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LE v 2014 LE" sheetId="1" state="visible" r:id="rId2"/>
    <sheet name="Table 1 - Total Population" sheetId="2" state="visible" r:id="rId3"/>
    <sheet name="Table 2 - Males" sheetId="3" state="visible" r:id="rId4"/>
    <sheet name="Table 3 - Females" sheetId="4" state="visible" r:id="rId5"/>
    <sheet name="Table 4 - Whites" sheetId="5" state="visible" r:id="rId6"/>
    <sheet name="Table 5 - White Males" sheetId="6" state="visible" r:id="rId7"/>
    <sheet name="Table 6 - White Females" sheetId="7" state="visible" r:id="rId8"/>
    <sheet name="Table 7 - Blacks" sheetId="8" state="visible" r:id="rId9"/>
    <sheet name="Table 8 - Black Males" sheetId="9" state="visible" r:id="rId10"/>
    <sheet name="Table 9 - Black Females" sheetId="10" state="visible" r:id="rId11"/>
    <sheet name="Table 10 - Hispanics" sheetId="11" state="visible" r:id="rId12"/>
    <sheet name="Table 11 - Hispanic Males" sheetId="12" state="visible" r:id="rId13"/>
    <sheet name="Table 12 - Hispanic Females" sheetId="13" state="visible" r:id="rId14"/>
    <sheet name="Table 13 - Nonhispanic W Pop" sheetId="14" state="visible" r:id="rId15"/>
    <sheet name="Table 14 - Non Hispanic W Males" sheetId="15" state="visible" r:id="rId16"/>
    <sheet name="Table 15 - Nonhispanic W Female" sheetId="16" state="visible" r:id="rId17"/>
    <sheet name="Table 16 -Nonhispanic Blk Pop" sheetId="17" state="visible" r:id="rId18"/>
    <sheet name="Table 17 - Nonhispanic B Males" sheetId="18" state="visible" r:id="rId19"/>
    <sheet name="Table 18 - Nonhispanic B Female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171">
  <si>
    <t xml:space="preserve">Remaining Life Expectancy</t>
  </si>
  <si>
    <t xml:space="preserve">Table 1. Life table for the total population: United States</t>
  </si>
  <si>
    <t xml:space="preserve">Table 2. Life table for males: United States</t>
  </si>
  <si>
    <t xml:space="preserve">Table 3. Life table for females: United States</t>
  </si>
  <si>
    <t xml:space="preserve">Table 4. Life table for the white population: United States</t>
  </si>
  <si>
    <t xml:space="preserve">Table 5. Life table for white males: United States</t>
  </si>
  <si>
    <t xml:space="preserve">Table 6. Life table for white females: United States</t>
  </si>
  <si>
    <t xml:space="preserve">Table 7. Life table for the black population: United States</t>
  </si>
  <si>
    <t xml:space="preserve">Table 8. Life table for black males: United States</t>
  </si>
  <si>
    <t xml:space="preserve">Table 9. Life table for black females: United States</t>
  </si>
  <si>
    <t xml:space="preserve">Table 10. Life table for the Hispanic population: United States</t>
  </si>
  <si>
    <t xml:space="preserve">Table 11. Life table for Hispanic males: United States</t>
  </si>
  <si>
    <t xml:space="preserve">Table 12. Life table for Hispanic females: United States</t>
  </si>
  <si>
    <t xml:space="preserve">Table 13. Life table for the non-Hispanic white population: United States</t>
  </si>
  <si>
    <t xml:space="preserve">Table 14. Life table for non-Hispanic white males: United States</t>
  </si>
  <si>
    <t xml:space="preserve">Table 15. Life table for non-Hispanic white females: United States</t>
  </si>
  <si>
    <t xml:space="preserve">Table 16. Life table for the non-Hispanic black population: United States</t>
  </si>
  <si>
    <t xml:space="preserve">Table 17. Life table for non-Hispanic black males: United States</t>
  </si>
  <si>
    <t xml:space="preserve">Table 18. Life table for non-Hispanic black females: United States</t>
  </si>
  <si>
    <t xml:space="preserve">Age</t>
  </si>
  <si>
    <t xml:space="preserve">2015 minus 2014</t>
  </si>
  <si>
    <t xml:space="preserve">0–1</t>
  </si>
  <si>
    <t xml:space="preserve">1–2</t>
  </si>
  <si>
    <t xml:space="preserve">2–3</t>
  </si>
  <si>
    <t xml:space="preserve">3–4</t>
  </si>
  <si>
    <t xml:space="preserve">4–5</t>
  </si>
  <si>
    <t xml:space="preserve">5–6</t>
  </si>
  <si>
    <t xml:space="preserve">6–7</t>
  </si>
  <si>
    <t xml:space="preserve">7–8</t>
  </si>
  <si>
    <t xml:space="preserve">8–9</t>
  </si>
  <si>
    <t xml:space="preserve">9–10</t>
  </si>
  <si>
    <t xml:space="preserve">10–11</t>
  </si>
  <si>
    <t xml:space="preserve">11–12</t>
  </si>
  <si>
    <t xml:space="preserve">12–13</t>
  </si>
  <si>
    <t xml:space="preserve">13–14</t>
  </si>
  <si>
    <t xml:space="preserve">14–15</t>
  </si>
  <si>
    <t xml:space="preserve">15–16</t>
  </si>
  <si>
    <t xml:space="preserve">16–17</t>
  </si>
  <si>
    <t xml:space="preserve">17–18</t>
  </si>
  <si>
    <t xml:space="preserve">18–19</t>
  </si>
  <si>
    <t xml:space="preserve">19–20</t>
  </si>
  <si>
    <t xml:space="preserve">20–21</t>
  </si>
  <si>
    <t xml:space="preserve">21–22</t>
  </si>
  <si>
    <t xml:space="preserve">22–23</t>
  </si>
  <si>
    <t xml:space="preserve">23–24</t>
  </si>
  <si>
    <t xml:space="preserve">24–25</t>
  </si>
  <si>
    <t xml:space="preserve">25–26</t>
  </si>
  <si>
    <t xml:space="preserve">26–27</t>
  </si>
  <si>
    <t xml:space="preserve">27–28</t>
  </si>
  <si>
    <t xml:space="preserve">28–29</t>
  </si>
  <si>
    <t xml:space="preserve">29–30</t>
  </si>
  <si>
    <t xml:space="preserve">30–31</t>
  </si>
  <si>
    <t xml:space="preserve">31–32</t>
  </si>
  <si>
    <t xml:space="preserve">32–33</t>
  </si>
  <si>
    <t xml:space="preserve">33–34</t>
  </si>
  <si>
    <t xml:space="preserve">34–35</t>
  </si>
  <si>
    <t xml:space="preserve">35–36</t>
  </si>
  <si>
    <t xml:space="preserve">36–37</t>
  </si>
  <si>
    <t xml:space="preserve">37–38</t>
  </si>
  <si>
    <t xml:space="preserve">38–39</t>
  </si>
  <si>
    <t xml:space="preserve">39–40</t>
  </si>
  <si>
    <t xml:space="preserve">40–41</t>
  </si>
  <si>
    <t xml:space="preserve">41–42</t>
  </si>
  <si>
    <t xml:space="preserve">42–43</t>
  </si>
  <si>
    <t xml:space="preserve">43–44</t>
  </si>
  <si>
    <t xml:space="preserve">44–45</t>
  </si>
  <si>
    <t xml:space="preserve">45–46</t>
  </si>
  <si>
    <t xml:space="preserve">46–47</t>
  </si>
  <si>
    <t xml:space="preserve">47–48</t>
  </si>
  <si>
    <t xml:space="preserve">48–49</t>
  </si>
  <si>
    <t xml:space="preserve">49–50</t>
  </si>
  <si>
    <t xml:space="preserve">50–51</t>
  </si>
  <si>
    <t xml:space="preserve">51–52</t>
  </si>
  <si>
    <t xml:space="preserve">52–53</t>
  </si>
  <si>
    <t xml:space="preserve">53–54</t>
  </si>
  <si>
    <t xml:space="preserve">54–55</t>
  </si>
  <si>
    <t xml:space="preserve">55–56</t>
  </si>
  <si>
    <t xml:space="preserve">56–57</t>
  </si>
  <si>
    <t xml:space="preserve">57–58</t>
  </si>
  <si>
    <t xml:space="preserve">58–59</t>
  </si>
  <si>
    <t xml:space="preserve">59–60</t>
  </si>
  <si>
    <t xml:space="preserve">60–61</t>
  </si>
  <si>
    <t xml:space="preserve">61–62</t>
  </si>
  <si>
    <t xml:space="preserve">62–63</t>
  </si>
  <si>
    <t xml:space="preserve">63–64</t>
  </si>
  <si>
    <t xml:space="preserve">64–65</t>
  </si>
  <si>
    <t xml:space="preserve">65–66</t>
  </si>
  <si>
    <t xml:space="preserve">66–67</t>
  </si>
  <si>
    <t xml:space="preserve">67–68</t>
  </si>
  <si>
    <t xml:space="preserve">68–69</t>
  </si>
  <si>
    <t xml:space="preserve">69–70</t>
  </si>
  <si>
    <t xml:space="preserve">70–71</t>
  </si>
  <si>
    <t xml:space="preserve">71–72</t>
  </si>
  <si>
    <t xml:space="preserve">72–73</t>
  </si>
  <si>
    <t xml:space="preserve">73–74</t>
  </si>
  <si>
    <t xml:space="preserve">74–75</t>
  </si>
  <si>
    <t xml:space="preserve">75–76</t>
  </si>
  <si>
    <t xml:space="preserve">76–77</t>
  </si>
  <si>
    <t xml:space="preserve">77–78</t>
  </si>
  <si>
    <t xml:space="preserve">78–79</t>
  </si>
  <si>
    <t xml:space="preserve">79–80</t>
  </si>
  <si>
    <t xml:space="preserve">80–81</t>
  </si>
  <si>
    <t xml:space="preserve">81–82</t>
  </si>
  <si>
    <t xml:space="preserve">82–83</t>
  </si>
  <si>
    <t xml:space="preserve">83–84</t>
  </si>
  <si>
    <t xml:space="preserve">84–85</t>
  </si>
  <si>
    <t xml:space="preserve">85–86</t>
  </si>
  <si>
    <t xml:space="preserve">86–87</t>
  </si>
  <si>
    <t xml:space="preserve">87–88</t>
  </si>
  <si>
    <t xml:space="preserve">88–89</t>
  </si>
  <si>
    <t xml:space="preserve">89–90</t>
  </si>
  <si>
    <t xml:space="preserve">90–91</t>
  </si>
  <si>
    <t xml:space="preserve">91–92</t>
  </si>
  <si>
    <t xml:space="preserve">92–93</t>
  </si>
  <si>
    <t xml:space="preserve">93–94</t>
  </si>
  <si>
    <t xml:space="preserve">94–95</t>
  </si>
  <si>
    <t xml:space="preserve">95–96</t>
  </si>
  <si>
    <t xml:space="preserve">96–97</t>
  </si>
  <si>
    <t xml:space="preserve">97–98</t>
  </si>
  <si>
    <t xml:space="preserve">98–99</t>
  </si>
  <si>
    <t xml:space="preserve">99–100</t>
  </si>
  <si>
    <t xml:space="preserve">100 and over</t>
  </si>
  <si>
    <t xml:space="preserve">  Downloaded on 11-20-2018 from:</t>
  </si>
  <si>
    <t xml:space="preserve">ftp://ftp.cdc.gov/pub/Health_Statistics/NCHS/Publications/NVSR/67_07/</t>
  </si>
  <si>
    <t xml:space="preserve">  A PDF Version can be found at:</t>
  </si>
  <si>
    <t xml:space="preserve">https://www.cdc.gov/nchs/data/nvsr/nvsr67/nvsr67_7-508.pdf</t>
  </si>
  <si>
    <t xml:space="preserve">Table 1. Life table for the total population: United States, 2015</t>
  </si>
  <si>
    <t xml:space="preserve"> Total</t>
  </si>
  <si>
    <t xml:space="preserve">Probability</t>
  </si>
  <si>
    <t xml:space="preserve"> </t>
  </si>
  <si>
    <t xml:space="preserve">Number</t>
  </si>
  <si>
    <t xml:space="preserve">Person-years</t>
  </si>
  <si>
    <t xml:space="preserve">number of</t>
  </si>
  <si>
    <t xml:space="preserve">of dying</t>
  </si>
  <si>
    <t xml:space="preserve">dying</t>
  </si>
  <si>
    <t xml:space="preserve">lived </t>
  </si>
  <si>
    <t xml:space="preserve">person-years</t>
  </si>
  <si>
    <t xml:space="preserve">Expectation</t>
  </si>
  <si>
    <t xml:space="preserve">between</t>
  </si>
  <si>
    <t xml:space="preserve">surviving to</t>
  </si>
  <si>
    <t xml:space="preserve">lived above</t>
  </si>
  <si>
    <t xml:space="preserve">of life</t>
  </si>
  <si>
    <t xml:space="preserve">ages x to x+1</t>
  </si>
  <si>
    <t xml:space="preserve">age x</t>
  </si>
  <si>
    <t xml:space="preserve">at age x</t>
  </si>
  <si>
    <t xml:space="preserve">q(x)</t>
  </si>
  <si>
    <t xml:space="preserve">l(x)</t>
  </si>
  <si>
    <t xml:space="preserve">d(x)</t>
  </si>
  <si>
    <t xml:space="preserve">L(x)</t>
  </si>
  <si>
    <t xml:space="preserve">T(x)</t>
  </si>
  <si>
    <t xml:space="preserve">e(x)</t>
  </si>
  <si>
    <t xml:space="preserve">SOURCE: NCHS, National Vital Statistics System, Mortality.</t>
  </si>
  <si>
    <t xml:space="preserve">Table 2. Life table for males: United States, 2015</t>
  </si>
  <si>
    <t xml:space="preserve">Table 3. Life table for females: United States, 2015</t>
  </si>
  <si>
    <t xml:space="preserve">Table 4. Life table for the white population: United States, 2015</t>
  </si>
  <si>
    <t xml:space="preserve">Table 5. Life table for white males: United States, 2015</t>
  </si>
  <si>
    <t xml:space="preserve">Table 6. Life table for white females: United States, 2015</t>
  </si>
  <si>
    <t xml:space="preserve">Total</t>
  </si>
  <si>
    <t xml:space="preserve">Table 7. Life table for the black population: United States, 2015</t>
  </si>
  <si>
    <t xml:space="preserve">Table 8. Life table for black males: United States, 2015</t>
  </si>
  <si>
    <t xml:space="preserve">Table 9. Life table for black females: United States, 2015</t>
  </si>
  <si>
    <t xml:space="preserve">Table 10. Life table for the Hispanic population: United States, 2015</t>
  </si>
  <si>
    <t xml:space="preserve">NOTE: This life table is based on death rates that have been adjusted for race and ethnicity misclassification on death certificates. Updated classification ratios were applied; see Technical Notes.</t>
  </si>
  <si>
    <t xml:space="preserve">Table 11. Life table for Hispanic males: United States, 2015</t>
  </si>
  <si>
    <t xml:space="preserve">Table 12. Life table for Hispanic females: United States, 2015</t>
  </si>
  <si>
    <t xml:space="preserve">Table 13. Life table for the non-Hispanic white population: United States, 2015</t>
  </si>
  <si>
    <t xml:space="preserve">Table 14. Life table for non-Hispanic white males: United States, 2015</t>
  </si>
  <si>
    <t xml:space="preserve">Table 15. Life table for non-Hispanic white females: United States, 2015</t>
  </si>
  <si>
    <t xml:space="preserve">Table 16. Life table for the non-Hispanic black population: United States, 2015</t>
  </si>
  <si>
    <t xml:space="preserve">Table 17. Life table for non-Hispanic black males: United States, 2015</t>
  </si>
  <si>
    <t xml:space="preserve">Table 18. Life table for non-Hispanic black females: United States,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00000_)"/>
    <numFmt numFmtId="168" formatCode="[$-409]#,##0_);\(#,##0\)"/>
    <numFmt numFmtId="169" formatCode="0.0_)"/>
    <numFmt numFmtId="170" formatCode="0.00000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trike val="true"/>
      <sz val="12"/>
      <color rgb="FFFF0000"/>
      <name val="Arial"/>
      <family val="2"/>
    </font>
    <font>
      <u val="single"/>
      <sz val="10.45"/>
      <color rgb="FF0000FF"/>
      <name val="Arial"/>
      <family val="2"/>
    </font>
    <font>
      <strike val="true"/>
      <u val="single"/>
      <sz val="10.45"/>
      <color rgb="FFFF0000"/>
      <name val="Arial"/>
      <family val="2"/>
    </font>
    <font>
      <sz val="12"/>
      <name val="HLV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00FF"/>
      </right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 2" xfId="21"/>
    <cellStyle name="Normal_Tb 3" xfId="22"/>
    <cellStyle name="Normal_Tb 4" xfId="23"/>
    <cellStyle name="Normal_Tb 5" xfId="24"/>
    <cellStyle name="Normal_Tb 6" xfId="25"/>
    <cellStyle name="Normal_Tb 7" xfId="26"/>
    <cellStyle name="Normal_Tb 8" xfId="27"/>
    <cellStyle name="Normal_Tb 9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7_07/" TargetMode="External"/><Relationship Id="rId2" Type="http://schemas.openxmlformats.org/officeDocument/2006/relationships/hyperlink" Target="https://www.cdc.gov/nchs/data/nvsr/nvsr67/nvsr67_7-508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ftp://ftp.cdc.gov/pub/Health_Statistics/NCHS/Publications/NVSR/66_04/" TargetMode="External"/><Relationship Id="rId2" Type="http://schemas.openxmlformats.org/officeDocument/2006/relationships/hyperlink" Target="https://www.cdc.gov/nchs/data/nvsr/nvsr66/nvsr66_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D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13.23"/>
  </cols>
  <sheetData>
    <row r="3" s="2" customFormat="true" ht="15.5" hidden="false" customHeight="false" outlineLevel="0" collapsed="false">
      <c r="D3" s="3" t="s">
        <v>0</v>
      </c>
      <c r="K3" s="3" t="s">
        <v>0</v>
      </c>
      <c r="R3" s="3" t="s">
        <v>0</v>
      </c>
      <c r="Y3" s="3" t="s">
        <v>0</v>
      </c>
      <c r="AF3" s="3" t="s">
        <v>0</v>
      </c>
      <c r="AM3" s="3" t="s">
        <v>0</v>
      </c>
      <c r="AT3" s="3" t="s">
        <v>0</v>
      </c>
      <c r="BA3" s="3" t="s">
        <v>0</v>
      </c>
      <c r="BH3" s="3" t="s">
        <v>0</v>
      </c>
      <c r="BO3" s="3" t="s">
        <v>0</v>
      </c>
      <c r="BV3" s="3" t="s">
        <v>0</v>
      </c>
      <c r="CC3" s="3" t="s">
        <v>0</v>
      </c>
      <c r="CJ3" s="3" t="s">
        <v>0</v>
      </c>
      <c r="CQ3" s="3" t="s">
        <v>0</v>
      </c>
      <c r="CX3" s="3" t="s">
        <v>0</v>
      </c>
      <c r="DE3" s="3" t="s">
        <v>0</v>
      </c>
      <c r="DL3" s="3" t="s">
        <v>0</v>
      </c>
      <c r="DS3" s="3" t="s">
        <v>0</v>
      </c>
    </row>
    <row r="4" s="2" customFormat="true" ht="15.5" hidden="false" customHeight="false" outlineLevel="0" collapsed="false">
      <c r="B4" s="4" t="s">
        <v>1</v>
      </c>
      <c r="I4" s="4" t="s">
        <v>2</v>
      </c>
      <c r="P4" s="4" t="s">
        <v>3</v>
      </c>
      <c r="W4" s="4" t="s">
        <v>4</v>
      </c>
      <c r="AD4" s="4" t="s">
        <v>5</v>
      </c>
      <c r="AK4" s="4" t="s">
        <v>6</v>
      </c>
      <c r="AR4" s="4" t="s">
        <v>7</v>
      </c>
      <c r="AY4" s="4" t="s">
        <v>8</v>
      </c>
      <c r="BF4" s="4" t="s">
        <v>9</v>
      </c>
      <c r="BM4" s="4" t="s">
        <v>10</v>
      </c>
      <c r="BT4" s="4" t="s">
        <v>11</v>
      </c>
      <c r="CA4" s="4" t="s">
        <v>12</v>
      </c>
      <c r="CH4" s="4" t="s">
        <v>13</v>
      </c>
      <c r="CO4" s="4" t="s">
        <v>14</v>
      </c>
      <c r="CV4" s="4" t="s">
        <v>15</v>
      </c>
      <c r="DC4" s="4" t="s">
        <v>16</v>
      </c>
      <c r="DJ4" s="4" t="s">
        <v>17</v>
      </c>
      <c r="DQ4" s="4" t="s">
        <v>18</v>
      </c>
    </row>
    <row r="5" s="2" customFormat="true" ht="15.5" hidden="false" customHeight="false" outlineLevel="0" collapsed="false"/>
    <row r="6" s="5" customFormat="true" ht="15.5" hidden="false" customHeight="false" outlineLevel="0" collapsed="false">
      <c r="A6" s="4" t="s">
        <v>19</v>
      </c>
      <c r="B6" s="3" t="n">
        <v>2015</v>
      </c>
      <c r="C6" s="3"/>
      <c r="D6" s="3" t="n">
        <v>2014</v>
      </c>
      <c r="E6" s="3"/>
      <c r="F6" s="3" t="s">
        <v>20</v>
      </c>
      <c r="I6" s="3" t="n">
        <v>2015</v>
      </c>
      <c r="J6" s="3"/>
      <c r="K6" s="3" t="n">
        <v>2014</v>
      </c>
      <c r="L6" s="3"/>
      <c r="M6" s="3" t="s">
        <v>20</v>
      </c>
      <c r="P6" s="3" t="n">
        <v>2015</v>
      </c>
      <c r="Q6" s="3"/>
      <c r="R6" s="3" t="n">
        <v>2014</v>
      </c>
      <c r="S6" s="3"/>
      <c r="T6" s="3" t="s">
        <v>20</v>
      </c>
      <c r="W6" s="3" t="n">
        <v>2015</v>
      </c>
      <c r="X6" s="3"/>
      <c r="Y6" s="3" t="n">
        <v>2014</v>
      </c>
      <c r="Z6" s="3"/>
      <c r="AA6" s="3" t="s">
        <v>20</v>
      </c>
      <c r="AD6" s="3" t="n">
        <v>2015</v>
      </c>
      <c r="AE6" s="3"/>
      <c r="AF6" s="3" t="n">
        <v>2014</v>
      </c>
      <c r="AG6" s="3"/>
      <c r="AH6" s="3" t="s">
        <v>20</v>
      </c>
      <c r="AK6" s="3" t="n">
        <v>2015</v>
      </c>
      <c r="AL6" s="3"/>
      <c r="AM6" s="3" t="n">
        <v>2014</v>
      </c>
      <c r="AN6" s="3"/>
      <c r="AO6" s="3" t="s">
        <v>20</v>
      </c>
      <c r="AR6" s="3" t="n">
        <v>2015</v>
      </c>
      <c r="AS6" s="3"/>
      <c r="AT6" s="3" t="n">
        <v>2014</v>
      </c>
      <c r="AU6" s="3"/>
      <c r="AV6" s="3" t="s">
        <v>20</v>
      </c>
      <c r="AY6" s="3" t="n">
        <v>2015</v>
      </c>
      <c r="AZ6" s="3"/>
      <c r="BA6" s="3" t="n">
        <v>2014</v>
      </c>
      <c r="BB6" s="3"/>
      <c r="BC6" s="3" t="s">
        <v>20</v>
      </c>
      <c r="BF6" s="3" t="n">
        <v>2015</v>
      </c>
      <c r="BG6" s="3"/>
      <c r="BH6" s="3" t="n">
        <v>2014</v>
      </c>
      <c r="BI6" s="3"/>
      <c r="BJ6" s="3" t="s">
        <v>20</v>
      </c>
      <c r="BM6" s="3" t="n">
        <v>2015</v>
      </c>
      <c r="BN6" s="3"/>
      <c r="BO6" s="3" t="n">
        <v>2014</v>
      </c>
      <c r="BP6" s="3"/>
      <c r="BQ6" s="3" t="s">
        <v>20</v>
      </c>
      <c r="BT6" s="3" t="n">
        <v>2015</v>
      </c>
      <c r="BU6" s="3"/>
      <c r="BV6" s="3" t="n">
        <v>2014</v>
      </c>
      <c r="BW6" s="3"/>
      <c r="BX6" s="3" t="s">
        <v>20</v>
      </c>
      <c r="CA6" s="3" t="n">
        <v>2015</v>
      </c>
      <c r="CB6" s="3"/>
      <c r="CC6" s="3" t="n">
        <v>2014</v>
      </c>
      <c r="CD6" s="3"/>
      <c r="CE6" s="3" t="s">
        <v>20</v>
      </c>
      <c r="CH6" s="3" t="n">
        <v>2015</v>
      </c>
      <c r="CI6" s="3"/>
      <c r="CJ6" s="3" t="n">
        <v>2014</v>
      </c>
      <c r="CK6" s="3"/>
      <c r="CL6" s="3" t="s">
        <v>20</v>
      </c>
      <c r="CO6" s="3" t="n">
        <v>2015</v>
      </c>
      <c r="CP6" s="3"/>
      <c r="CQ6" s="3" t="n">
        <v>2014</v>
      </c>
      <c r="CR6" s="3"/>
      <c r="CS6" s="3" t="s">
        <v>20</v>
      </c>
      <c r="CV6" s="3" t="n">
        <v>2015</v>
      </c>
      <c r="CW6" s="3"/>
      <c r="CX6" s="3" t="n">
        <v>2014</v>
      </c>
      <c r="CY6" s="3"/>
      <c r="CZ6" s="3" t="s">
        <v>20</v>
      </c>
      <c r="DC6" s="3" t="n">
        <v>2015</v>
      </c>
      <c r="DD6" s="3"/>
      <c r="DE6" s="3" t="n">
        <v>2014</v>
      </c>
      <c r="DF6" s="3"/>
      <c r="DG6" s="3" t="s">
        <v>20</v>
      </c>
      <c r="DJ6" s="3" t="n">
        <v>2015</v>
      </c>
      <c r="DK6" s="3"/>
      <c r="DL6" s="3" t="n">
        <v>2014</v>
      </c>
      <c r="DM6" s="3"/>
      <c r="DN6" s="3" t="s">
        <v>20</v>
      </c>
      <c r="DQ6" s="3" t="n">
        <v>2015</v>
      </c>
      <c r="DR6" s="3"/>
      <c r="DS6" s="3" t="n">
        <v>2014</v>
      </c>
      <c r="DT6" s="3"/>
      <c r="DU6" s="3" t="s">
        <v>20</v>
      </c>
    </row>
    <row r="7" customFormat="false" ht="15.5" hidden="false" customHeight="false" outlineLevel="0" collapsed="false">
      <c r="A7" s="6" t="s">
        <v>21</v>
      </c>
      <c r="B7" s="7" t="n">
        <v>78.7223892211914</v>
      </c>
      <c r="C7" s="7"/>
      <c r="D7" s="7" t="n">
        <v>78.8867568969727</v>
      </c>
      <c r="E7" s="7"/>
      <c r="F7" s="7" t="n">
        <f aca="false">B7-D7</f>
        <v>-0.16436767578125</v>
      </c>
      <c r="I7" s="7" t="n">
        <v>76.2983474731445</v>
      </c>
      <c r="J7" s="7"/>
      <c r="K7" s="7" t="n">
        <v>76.4710922241211</v>
      </c>
      <c r="L7" s="7"/>
      <c r="M7" s="7" t="n">
        <f aca="false">I7-K7</f>
        <v>-0.172744750976563</v>
      </c>
      <c r="P7" s="7" t="n">
        <v>81.1117782592773</v>
      </c>
      <c r="Q7" s="7"/>
      <c r="R7" s="7" t="n">
        <v>81.2511444091797</v>
      </c>
      <c r="S7" s="7"/>
      <c r="T7" s="7" t="n">
        <f aca="false">P7-R7</f>
        <v>-0.139366149902344</v>
      </c>
      <c r="W7" s="7" t="n">
        <v>78.9</v>
      </c>
      <c r="X7" s="7"/>
      <c r="Y7" s="7" t="n">
        <v>79.0810470581055</v>
      </c>
      <c r="AA7" s="7" t="n">
        <f aca="false">W7-Y7</f>
        <v>-0.181047058105463</v>
      </c>
      <c r="AD7" s="7" t="n">
        <v>76.5727920532227</v>
      </c>
      <c r="AE7" s="7"/>
      <c r="AF7" s="7" t="n">
        <v>76.7305374145508</v>
      </c>
      <c r="AH7" s="7" t="n">
        <f aca="false">AD7-AF7</f>
        <v>-0.157745361328125</v>
      </c>
      <c r="AK7" s="7" t="n">
        <v>81.2592315673828</v>
      </c>
      <c r="AL7" s="7"/>
      <c r="AM7" s="7" t="n">
        <v>81.4169540405273</v>
      </c>
      <c r="AO7" s="7" t="n">
        <f aca="false">AK7-AM7</f>
        <v>-0.157722473144531</v>
      </c>
      <c r="AR7" s="7" t="n">
        <v>75.4737777709961</v>
      </c>
      <c r="AS7" s="7"/>
      <c r="AT7" s="7" t="n">
        <v>75.6446304321289</v>
      </c>
      <c r="AV7" s="7" t="n">
        <f aca="false">AR7-AT7</f>
        <v>-0.170852661132813</v>
      </c>
      <c r="AY7" s="7" t="n">
        <v>72.2418670654297</v>
      </c>
      <c r="AZ7" s="7"/>
      <c r="BA7" s="7" t="n">
        <v>72.5112533569336</v>
      </c>
      <c r="BC7" s="7" t="n">
        <f aca="false">AY7-BA7</f>
        <v>-0.269386291503906</v>
      </c>
      <c r="BF7" s="7" t="n">
        <v>78.4546737670898</v>
      </c>
      <c r="BG7" s="7"/>
      <c r="BH7" s="7" t="n">
        <v>78.4987869262695</v>
      </c>
      <c r="BJ7" s="7" t="n">
        <f aca="false">BF7-BH7</f>
        <v>-0.0441131591796875</v>
      </c>
      <c r="BM7" s="7" t="n">
        <v>81.9320602416992</v>
      </c>
      <c r="BN7" s="7"/>
      <c r="BO7" s="7" t="n">
        <v>82.0645446777344</v>
      </c>
      <c r="BQ7" s="7" t="n">
        <f aca="false">BM7-BO7</f>
        <v>-0.132484436035156</v>
      </c>
      <c r="BT7" s="7" t="n">
        <v>79.2963714599609</v>
      </c>
      <c r="BV7" s="7" t="n">
        <v>79.4098052978516</v>
      </c>
      <c r="BX7" s="7" t="n">
        <f aca="false">BT7-BV7</f>
        <v>-0.113433837890625</v>
      </c>
      <c r="CA7" s="7" t="n">
        <v>84.3056106567383</v>
      </c>
      <c r="CB7" s="7"/>
      <c r="CC7" s="7" t="n">
        <v>84.4503707885742</v>
      </c>
      <c r="CD7" s="7"/>
      <c r="CE7" s="7" t="n">
        <f aca="false">CA7-CC7</f>
        <v>-0.144760131835938</v>
      </c>
      <c r="CH7" s="7" t="n">
        <v>78.6708602905273</v>
      </c>
      <c r="CI7" s="7"/>
      <c r="CJ7" s="7" t="n">
        <v>78.8473052978516</v>
      </c>
      <c r="CK7" s="7"/>
      <c r="CL7" s="7" t="n">
        <f aca="false">CH7-CJ7</f>
        <v>-0.176445007324219</v>
      </c>
      <c r="CO7" s="7" t="n">
        <v>76.3218002319336</v>
      </c>
      <c r="CP7" s="7"/>
      <c r="CQ7" s="7" t="n">
        <v>76.4848098754883</v>
      </c>
      <c r="CR7" s="7"/>
      <c r="CS7" s="7" t="n">
        <f aca="false">CO7-CQ7</f>
        <v>-0.163009643554688</v>
      </c>
      <c r="CV7" s="7" t="n">
        <v>81.0240783691406</v>
      </c>
      <c r="CW7" s="7"/>
      <c r="CX7" s="7" t="n">
        <v>81.2010726928711</v>
      </c>
      <c r="CY7" s="7"/>
      <c r="CZ7" s="7" t="n">
        <f aca="false">CV7-CX7</f>
        <v>-0.176994323730469</v>
      </c>
      <c r="DC7" s="7" t="n">
        <v>75.1039581298828</v>
      </c>
      <c r="DD7" s="7"/>
      <c r="DE7" s="7" t="n">
        <v>75.3050079345703</v>
      </c>
      <c r="DF7" s="7"/>
      <c r="DG7" s="7" t="n">
        <f aca="false">DC7-DE7</f>
        <v>-0.2010498046875</v>
      </c>
      <c r="DJ7" s="7" t="n">
        <v>71.8750228881836</v>
      </c>
      <c r="DK7" s="7"/>
      <c r="DL7" s="7" t="n">
        <v>72.1761322021484</v>
      </c>
      <c r="DM7" s="7"/>
      <c r="DN7" s="7" t="n">
        <f aca="false">DJ7-DL7</f>
        <v>-0.301109313964844</v>
      </c>
      <c r="DQ7" s="7" t="n">
        <v>78.1225280761719</v>
      </c>
      <c r="DR7" s="7"/>
      <c r="DS7" s="7" t="n">
        <v>78.1922073364258</v>
      </c>
      <c r="DT7" s="7"/>
      <c r="DU7" s="7" t="n">
        <f aca="false">DQ7-DS7</f>
        <v>-0.0696792602539063</v>
      </c>
    </row>
    <row r="8" customFormat="false" ht="15.5" hidden="false" customHeight="false" outlineLevel="0" collapsed="false">
      <c r="A8" s="6" t="s">
        <v>22</v>
      </c>
      <c r="B8" s="7" t="n">
        <v>78.1884002685547</v>
      </c>
      <c r="C8" s="7"/>
      <c r="D8" s="7" t="n">
        <v>78.3487701416016</v>
      </c>
      <c r="E8" s="7"/>
      <c r="F8" s="7" t="n">
        <f aca="false">B8-D8</f>
        <v>-0.160369873046875</v>
      </c>
      <c r="I8" s="7" t="n">
        <v>75.7880096435547</v>
      </c>
      <c r="J8" s="7"/>
      <c r="K8" s="7" t="n">
        <v>75.9571151733398</v>
      </c>
      <c r="L8" s="7"/>
      <c r="M8" s="7" t="n">
        <f aca="false">I8-K8</f>
        <v>-0.169105529785156</v>
      </c>
      <c r="P8" s="7" t="n">
        <v>80.5496215820313</v>
      </c>
      <c r="Q8" s="7"/>
      <c r="R8" s="7" t="n">
        <v>80.6845397949219</v>
      </c>
      <c r="S8" s="7"/>
      <c r="T8" s="7" t="n">
        <f aca="false">P8-R8</f>
        <v>-0.134918212890625</v>
      </c>
      <c r="W8" s="7" t="n">
        <v>78.3</v>
      </c>
      <c r="X8" s="7"/>
      <c r="Y8" s="7" t="n">
        <v>78.4726867675781</v>
      </c>
      <c r="AA8" s="7" t="n">
        <f aca="false">W8-Y8</f>
        <v>-0.172686767578128</v>
      </c>
      <c r="AD8" s="7" t="n">
        <v>75.9827651977539</v>
      </c>
      <c r="AE8" s="7"/>
      <c r="AF8" s="7" t="n">
        <v>76.1441268920898</v>
      </c>
      <c r="AH8" s="7" t="n">
        <f aca="false">AD8-AF8</f>
        <v>-0.161361694335938</v>
      </c>
      <c r="AK8" s="7" t="n">
        <v>80.6252517700195</v>
      </c>
      <c r="AL8" s="7"/>
      <c r="AM8" s="7" t="n">
        <v>80.7827377319336</v>
      </c>
      <c r="AO8" s="7" t="n">
        <f aca="false">AK8-AM8</f>
        <v>-0.157485961914063</v>
      </c>
      <c r="AR8" s="7" t="n">
        <v>75.3416519165039</v>
      </c>
      <c r="AS8" s="7"/>
      <c r="AT8" s="7" t="n">
        <v>75.4892501831055</v>
      </c>
      <c r="AV8" s="7" t="n">
        <f aca="false">AR8-AT8</f>
        <v>-0.147598266601563</v>
      </c>
      <c r="AY8" s="7" t="n">
        <v>72.1475143432617</v>
      </c>
      <c r="AZ8" s="7"/>
      <c r="BA8" s="7" t="n">
        <v>72.3919448852539</v>
      </c>
      <c r="BC8" s="7" t="n">
        <f aca="false">AY8-BA8</f>
        <v>-0.244430541992188</v>
      </c>
      <c r="BF8" s="7" t="n">
        <v>78.2729339599609</v>
      </c>
      <c r="BG8" s="7"/>
      <c r="BH8" s="7" t="n">
        <v>78.296257019043</v>
      </c>
      <c r="BJ8" s="7" t="n">
        <f aca="false">BF8-BH8</f>
        <v>-0.0233230590820313</v>
      </c>
      <c r="BM8" s="7" t="n">
        <v>81.3403854370117</v>
      </c>
      <c r="BN8" s="7"/>
      <c r="BO8" s="7" t="n">
        <v>81.4778289794922</v>
      </c>
      <c r="BQ8" s="7" t="n">
        <f aca="false">BM8-BO8</f>
        <v>-0.137443542480469</v>
      </c>
      <c r="BT8" s="7" t="n">
        <v>78.7220916748047</v>
      </c>
      <c r="BV8" s="7" t="n">
        <v>78.8427810668945</v>
      </c>
      <c r="BX8" s="7" t="n">
        <f aca="false">BT8-BV8</f>
        <v>-0.120689392089844</v>
      </c>
      <c r="CA8" s="7" t="n">
        <v>83.6919784545898</v>
      </c>
      <c r="CB8" s="7"/>
      <c r="CC8" s="7" t="n">
        <v>83.8390731811523</v>
      </c>
      <c r="CD8" s="7"/>
      <c r="CE8" s="7" t="n">
        <f aca="false">CA8-CC8</f>
        <v>-0.1470947265625</v>
      </c>
      <c r="CH8" s="7" t="n">
        <v>78.0574264526367</v>
      </c>
      <c r="CI8" s="7"/>
      <c r="CJ8" s="7" t="n">
        <v>78.2347946166992</v>
      </c>
      <c r="CK8" s="7"/>
      <c r="CL8" s="7" t="n">
        <f aca="false">CH8-CJ8</f>
        <v>-0.1773681640625</v>
      </c>
      <c r="CO8" s="7" t="n">
        <v>75.7304840087891</v>
      </c>
      <c r="CP8" s="7"/>
      <c r="CQ8" s="7" t="n">
        <v>75.8959579467773</v>
      </c>
      <c r="CR8" s="7"/>
      <c r="CS8" s="7" t="n">
        <f aca="false">CO8-CQ8</f>
        <v>-0.165473937988281</v>
      </c>
      <c r="CV8" s="7" t="n">
        <v>80.3845825195313</v>
      </c>
      <c r="CW8" s="7"/>
      <c r="CX8" s="7" t="n">
        <v>80.5606842041016</v>
      </c>
      <c r="CY8" s="7"/>
      <c r="CZ8" s="7" t="n">
        <f aca="false">CV8-CX8</f>
        <v>-0.176101684570313</v>
      </c>
      <c r="DC8" s="7" t="n">
        <v>74.9566879272461</v>
      </c>
      <c r="DD8" s="7"/>
      <c r="DE8" s="7" t="n">
        <v>75.1365432739258</v>
      </c>
      <c r="DF8" s="7"/>
      <c r="DG8" s="7" t="n">
        <f aca="false">DC8-DE8</f>
        <v>-0.179855346679688</v>
      </c>
      <c r="DJ8" s="7" t="n">
        <v>71.7591094970703</v>
      </c>
      <c r="DK8" s="7"/>
      <c r="DL8" s="7" t="n">
        <v>72.0382690429688</v>
      </c>
      <c r="DM8" s="7"/>
      <c r="DN8" s="7" t="n">
        <f aca="false">DJ8-DL8</f>
        <v>-0.279159545898438</v>
      </c>
      <c r="DQ8" s="7" t="n">
        <v>77.9333267211914</v>
      </c>
      <c r="DR8" s="7"/>
      <c r="DS8" s="7" t="n">
        <v>77.9832077026367</v>
      </c>
      <c r="DT8" s="7"/>
      <c r="DU8" s="7" t="n">
        <f aca="false">DQ8-DS8</f>
        <v>-0.0498809814453125</v>
      </c>
    </row>
    <row r="9" customFormat="false" ht="15.5" hidden="false" customHeight="false" outlineLevel="0" collapsed="false">
      <c r="A9" s="6" t="s">
        <v>23</v>
      </c>
      <c r="B9" s="7" t="n">
        <v>77.2197418212891</v>
      </c>
      <c r="C9" s="7"/>
      <c r="D9" s="7" t="n">
        <v>77.3775863647461</v>
      </c>
      <c r="E9" s="7"/>
      <c r="F9" s="7" t="n">
        <f aca="false">B9-D9</f>
        <v>-0.157844543457031</v>
      </c>
      <c r="I9" s="7" t="n">
        <v>74.8220901489258</v>
      </c>
      <c r="J9" s="7"/>
      <c r="K9" s="7" t="n">
        <v>74.9868927001953</v>
      </c>
      <c r="L9" s="7"/>
      <c r="M9" s="7" t="n">
        <f aca="false">I9-K9</f>
        <v>-0.164802551269531</v>
      </c>
      <c r="P9" s="7" t="n">
        <v>79.5777893066406</v>
      </c>
      <c r="Q9" s="7"/>
      <c r="R9" s="7" t="n">
        <v>79.7121810913086</v>
      </c>
      <c r="S9" s="7"/>
      <c r="T9" s="7" t="n">
        <f aca="false">P9-R9</f>
        <v>-0.134391784667969</v>
      </c>
      <c r="W9" s="7" t="n">
        <v>77.3</v>
      </c>
      <c r="X9" s="7"/>
      <c r="Y9" s="7" t="n">
        <v>77.4989013671875</v>
      </c>
      <c r="AA9" s="7" t="n">
        <f aca="false">W9-Y9</f>
        <v>-0.198901367187503</v>
      </c>
      <c r="AD9" s="7" t="n">
        <v>75.012321472168</v>
      </c>
      <c r="AE9" s="7"/>
      <c r="AF9" s="7" t="n">
        <v>75.1704254150391</v>
      </c>
      <c r="AH9" s="7" t="n">
        <f aca="false">AD9-AF9</f>
        <v>-0.158103942871094</v>
      </c>
      <c r="AK9" s="7" t="n">
        <v>79.6510543823242</v>
      </c>
      <c r="AL9" s="7"/>
      <c r="AM9" s="7" t="n">
        <v>79.8087692260742</v>
      </c>
      <c r="AO9" s="7" t="n">
        <f aca="false">AK9-AM9</f>
        <v>-0.15771484375</v>
      </c>
      <c r="AR9" s="7" t="n">
        <v>74.3906402587891</v>
      </c>
      <c r="AS9" s="7"/>
      <c r="AT9" s="7" t="n">
        <v>74.5308685302734</v>
      </c>
      <c r="AV9" s="7" t="n">
        <f aca="false">AR9-AT9</f>
        <v>-0.140228271484375</v>
      </c>
      <c r="AY9" s="7" t="n">
        <v>71.2030868530273</v>
      </c>
      <c r="AZ9" s="7"/>
      <c r="BA9" s="7" t="n">
        <v>71.4358749389648</v>
      </c>
      <c r="BC9" s="7" t="n">
        <f aca="false">AY9-BA9</f>
        <v>-0.2327880859375</v>
      </c>
      <c r="BF9" s="7" t="n">
        <v>77.3140487670898</v>
      </c>
      <c r="BG9" s="7"/>
      <c r="BH9" s="7" t="n">
        <v>77.3348846435547</v>
      </c>
      <c r="BJ9" s="7" t="n">
        <f aca="false">BF9-BH9</f>
        <v>-0.0208358764648438</v>
      </c>
      <c r="BM9" s="7" t="n">
        <v>80.3678970336914</v>
      </c>
      <c r="BN9" s="7"/>
      <c r="BO9" s="7" t="n">
        <v>80.5012969970703</v>
      </c>
      <c r="BQ9" s="7" t="n">
        <f aca="false">BM9-BO9</f>
        <v>-0.133399963378906</v>
      </c>
      <c r="BT9" s="7" t="n">
        <v>77.7517013549805</v>
      </c>
      <c r="BV9" s="7" t="n">
        <v>77.8651885986328</v>
      </c>
      <c r="BX9" s="7" t="n">
        <f aca="false">BT9-BV9</f>
        <v>-0.113487243652344</v>
      </c>
      <c r="CA9" s="7" t="n">
        <v>82.7163619995117</v>
      </c>
      <c r="CB9" s="7"/>
      <c r="CC9" s="7" t="n">
        <v>82.863151550293</v>
      </c>
      <c r="CD9" s="7"/>
      <c r="CE9" s="7" t="n">
        <f aca="false">CA9-CC9</f>
        <v>-0.14678955078125</v>
      </c>
      <c r="CH9" s="7" t="n">
        <v>77.0847244262695</v>
      </c>
      <c r="CI9" s="7"/>
      <c r="CJ9" s="7" t="n">
        <v>77.2614440917969</v>
      </c>
      <c r="CK9" s="7"/>
      <c r="CL9" s="7" t="n">
        <f aca="false">CH9-CJ9</f>
        <v>-0.176719665527344</v>
      </c>
      <c r="CO9" s="7" t="n">
        <v>74.7613220214844</v>
      </c>
      <c r="CP9" s="7"/>
      <c r="CQ9" s="7" t="n">
        <v>74.9253845214844</v>
      </c>
      <c r="CR9" s="7"/>
      <c r="CS9" s="7" t="n">
        <f aca="false">CO9-CQ9</f>
        <v>-0.1640625</v>
      </c>
      <c r="CV9" s="7" t="n">
        <v>79.4075012207031</v>
      </c>
      <c r="CW9" s="7"/>
      <c r="CX9" s="7" t="n">
        <v>79.5836715698242</v>
      </c>
      <c r="CY9" s="7"/>
      <c r="CZ9" s="7" t="n">
        <f aca="false">CV9-CX9</f>
        <v>-0.176170349121094</v>
      </c>
      <c r="DC9" s="7" t="n">
        <v>74.0095825195313</v>
      </c>
      <c r="DD9" s="7"/>
      <c r="DE9" s="7" t="n">
        <v>74.1814193725586</v>
      </c>
      <c r="DF9" s="7"/>
      <c r="DG9" s="7" t="n">
        <f aca="false">DC9-DE9</f>
        <v>-0.171836853027344</v>
      </c>
      <c r="DJ9" s="7" t="n">
        <v>70.8143539428711</v>
      </c>
      <c r="DK9" s="7"/>
      <c r="DL9" s="7" t="n">
        <v>71.0818328857422</v>
      </c>
      <c r="DM9" s="7"/>
      <c r="DN9" s="7" t="n">
        <f aca="false">DJ9-DL9</f>
        <v>-0.267478942871094</v>
      </c>
      <c r="DQ9" s="7" t="n">
        <v>76.9760818481445</v>
      </c>
      <c r="DR9" s="7"/>
      <c r="DS9" s="7" t="n">
        <v>77.0234680175781</v>
      </c>
      <c r="DT9" s="7"/>
      <c r="DU9" s="7" t="n">
        <f aca="false">DQ9-DS9</f>
        <v>-0.0473861694335938</v>
      </c>
    </row>
    <row r="10" customFormat="false" ht="15.5" hidden="false" customHeight="false" outlineLevel="0" collapsed="false">
      <c r="A10" s="6" t="s">
        <v>24</v>
      </c>
      <c r="B10" s="7" t="n">
        <v>76.2391052246094</v>
      </c>
      <c r="C10" s="7"/>
      <c r="D10" s="7" t="n">
        <v>76.3966903686523</v>
      </c>
      <c r="E10" s="7"/>
      <c r="F10" s="7" t="n">
        <f aca="false">B10-D10</f>
        <v>-0.157585144042969</v>
      </c>
      <c r="I10" s="7" t="n">
        <v>73.8426818847656</v>
      </c>
      <c r="J10" s="7"/>
      <c r="K10" s="7" t="n">
        <v>74.0075836181641</v>
      </c>
      <c r="L10" s="7"/>
      <c r="M10" s="7" t="n">
        <f aca="false">I10-K10</f>
        <v>-0.164901733398438</v>
      </c>
      <c r="P10" s="7" t="n">
        <v>78.5957107543945</v>
      </c>
      <c r="Q10" s="7"/>
      <c r="R10" s="7" t="n">
        <v>78.7294387817383</v>
      </c>
      <c r="S10" s="7"/>
      <c r="T10" s="7" t="n">
        <f aca="false">P10-R10</f>
        <v>-0.13372802734375</v>
      </c>
      <c r="W10" s="7" t="n">
        <v>76.4</v>
      </c>
      <c r="X10" s="7"/>
      <c r="Y10" s="7" t="n">
        <v>76.5161972045898</v>
      </c>
      <c r="AA10" s="7" t="n">
        <f aca="false">W10-Y10</f>
        <v>-0.116197204589838</v>
      </c>
      <c r="AD10" s="7" t="n">
        <v>74.0304565429688</v>
      </c>
      <c r="AE10" s="7"/>
      <c r="AF10" s="7" t="n">
        <v>74.189453125</v>
      </c>
      <c r="AH10" s="7" t="n">
        <f aca="false">AD10-AF10</f>
        <v>-0.15899658203125</v>
      </c>
      <c r="AK10" s="7" t="n">
        <v>78.6672210693359</v>
      </c>
      <c r="AL10" s="7"/>
      <c r="AM10" s="7" t="n">
        <v>78.8240737915039</v>
      </c>
      <c r="AO10" s="7" t="n">
        <f aca="false">AK10-AM10</f>
        <v>-0.156852722167969</v>
      </c>
      <c r="AR10" s="7" t="n">
        <v>73.4188003540039</v>
      </c>
      <c r="AS10" s="7"/>
      <c r="AT10" s="7" t="n">
        <v>73.5601272583008</v>
      </c>
      <c r="AV10" s="7" t="n">
        <f aca="false">AR10-AT10</f>
        <v>-0.141326904296875</v>
      </c>
      <c r="AY10" s="7" t="n">
        <v>70.2340240478516</v>
      </c>
      <c r="AZ10" s="7"/>
      <c r="BA10" s="7" t="n">
        <v>70.4655532836914</v>
      </c>
      <c r="BC10" s="7" t="n">
        <f aca="false">AY10-BA10</f>
        <v>-0.231529235839844</v>
      </c>
      <c r="BF10" s="7" t="n">
        <v>76.3388214111328</v>
      </c>
      <c r="BG10" s="7"/>
      <c r="BH10" s="7" t="n">
        <v>76.3634033203125</v>
      </c>
      <c r="BJ10" s="7" t="n">
        <f aca="false">BF10-BH10</f>
        <v>-0.0245819091796875</v>
      </c>
      <c r="BM10" s="7" t="n">
        <v>79.3829040527344</v>
      </c>
      <c r="BN10" s="7"/>
      <c r="BO10" s="7" t="n">
        <v>79.5161361694336</v>
      </c>
      <c r="BQ10" s="7" t="n">
        <f aca="false">BM10-BO10</f>
        <v>-0.133232116699219</v>
      </c>
      <c r="BT10" s="7" t="n">
        <v>76.7674255371094</v>
      </c>
      <c r="BV10" s="7" t="n">
        <v>76.8812713623047</v>
      </c>
      <c r="BX10" s="7" t="n">
        <f aca="false">BT10-BV10</f>
        <v>-0.113845825195313</v>
      </c>
      <c r="CA10" s="7" t="n">
        <v>81.7301559448242</v>
      </c>
      <c r="CB10" s="7"/>
      <c r="CC10" s="7" t="n">
        <v>81.8761825561523</v>
      </c>
      <c r="CD10" s="7"/>
      <c r="CE10" s="7" t="n">
        <f aca="false">CA10-CC10</f>
        <v>-0.146026611328125</v>
      </c>
      <c r="CH10" s="7" t="n">
        <v>76.1025161743164</v>
      </c>
      <c r="CI10" s="7"/>
      <c r="CJ10" s="7" t="n">
        <v>76.2796173095703</v>
      </c>
      <c r="CK10" s="7"/>
      <c r="CL10" s="7" t="n">
        <f aca="false">CH10-CJ10</f>
        <v>-0.177101135253906</v>
      </c>
      <c r="CO10" s="7" t="n">
        <v>73.7815246582031</v>
      </c>
      <c r="CP10" s="7"/>
      <c r="CQ10" s="7" t="n">
        <v>73.9468994140625</v>
      </c>
      <c r="CR10" s="7"/>
      <c r="CS10" s="7" t="n">
        <f aca="false">CO10-CQ10</f>
        <v>-0.165374755859375</v>
      </c>
      <c r="CV10" s="7" t="n">
        <v>78.4223403930664</v>
      </c>
      <c r="CW10" s="7"/>
      <c r="CX10" s="7" t="n">
        <v>78.5980453491211</v>
      </c>
      <c r="CY10" s="7"/>
      <c r="CZ10" s="7" t="n">
        <f aca="false">CV10-CX10</f>
        <v>-0.175704956054688</v>
      </c>
      <c r="DC10" s="7" t="n">
        <v>73.0402755737305</v>
      </c>
      <c r="DD10" s="7"/>
      <c r="DE10" s="7" t="n">
        <v>73.2131118774414</v>
      </c>
      <c r="DF10" s="7"/>
      <c r="DG10" s="7" t="n">
        <f aca="false">DC10-DE10</f>
        <v>-0.172836303710938</v>
      </c>
      <c r="DJ10" s="7" t="n">
        <v>69.8450393676758</v>
      </c>
      <c r="DK10" s="7"/>
      <c r="DL10" s="7" t="n">
        <v>70.1109924316406</v>
      </c>
      <c r="DM10" s="7"/>
      <c r="DN10" s="7" t="n">
        <f aca="false">DJ10-DL10</f>
        <v>-0.265953063964844</v>
      </c>
      <c r="DQ10" s="7" t="n">
        <v>76.0025329589844</v>
      </c>
      <c r="DR10" s="7"/>
      <c r="DS10" s="7" t="n">
        <v>76.0538177490234</v>
      </c>
      <c r="DT10" s="7"/>
      <c r="DU10" s="7" t="n">
        <f aca="false">DQ10-DS10</f>
        <v>-0.0512847900390625</v>
      </c>
    </row>
    <row r="11" customFormat="false" ht="15.5" hidden="false" customHeight="false" outlineLevel="0" collapsed="false">
      <c r="A11" s="6" t="s">
        <v>25</v>
      </c>
      <c r="B11" s="7" t="n">
        <v>75.2537307739258</v>
      </c>
      <c r="C11" s="7"/>
      <c r="D11" s="7" t="n">
        <v>75.41064453125</v>
      </c>
      <c r="E11" s="7"/>
      <c r="F11" s="7" t="n">
        <f aca="false">B11-D11</f>
        <v>-0.156913757324219</v>
      </c>
      <c r="I11" s="7" t="n">
        <v>72.8591461181641</v>
      </c>
      <c r="J11" s="7"/>
      <c r="K11" s="7" t="n">
        <v>73.0229110717773</v>
      </c>
      <c r="L11" s="7"/>
      <c r="M11" s="7" t="n">
        <f aca="false">I11-K11</f>
        <v>-0.163764953613281</v>
      </c>
      <c r="P11" s="7" t="n">
        <v>77.6082382202148</v>
      </c>
      <c r="Q11" s="7"/>
      <c r="R11" s="7" t="n">
        <v>77.7418212890625</v>
      </c>
      <c r="S11" s="7"/>
      <c r="T11" s="7" t="n">
        <f aca="false">P11-R11</f>
        <v>-0.133583068847656</v>
      </c>
      <c r="W11" s="7" t="n">
        <v>75.4</v>
      </c>
      <c r="X11" s="7"/>
      <c r="Y11" s="7" t="n">
        <v>75.5286407470703</v>
      </c>
      <c r="AA11" s="7" t="n">
        <f aca="false">W11-Y11</f>
        <v>-0.128640747070307</v>
      </c>
      <c r="AD11" s="7" t="n">
        <v>73.0458145141602</v>
      </c>
      <c r="AE11" s="7"/>
      <c r="AF11" s="7" t="n">
        <v>73.2030334472656</v>
      </c>
      <c r="AH11" s="7" t="n">
        <f aca="false">AD11-AF11</f>
        <v>-0.157218933105469</v>
      </c>
      <c r="AK11" s="7" t="n">
        <v>77.6785125732422</v>
      </c>
      <c r="AL11" s="7"/>
      <c r="AM11" s="7" t="n">
        <v>77.8351974487305</v>
      </c>
      <c r="AO11" s="7" t="n">
        <f aca="false">AK11-AM11</f>
        <v>-0.156684875488281</v>
      </c>
      <c r="AR11" s="7" t="n">
        <v>72.440315246582</v>
      </c>
      <c r="AS11" s="7"/>
      <c r="AT11" s="7" t="n">
        <v>72.581657409668</v>
      </c>
      <c r="AV11" s="7" t="n">
        <f aca="false">AR11-AT11</f>
        <v>-0.141342163085938</v>
      </c>
      <c r="AY11" s="7" t="n">
        <v>69.2581253051758</v>
      </c>
      <c r="AZ11" s="7"/>
      <c r="BA11" s="7" t="n">
        <v>69.4904327392578</v>
      </c>
      <c r="BC11" s="7" t="n">
        <f aca="false">AY11-BA11</f>
        <v>-0.232307434082031</v>
      </c>
      <c r="BF11" s="7" t="n">
        <v>75.3572235107422</v>
      </c>
      <c r="BG11" s="7"/>
      <c r="BH11" s="7" t="n">
        <v>75.380973815918</v>
      </c>
      <c r="BJ11" s="7" t="n">
        <f aca="false">BF11-BH11</f>
        <v>-0.0237503051757813</v>
      </c>
      <c r="BM11" s="7" t="n">
        <v>78.3944091796875</v>
      </c>
      <c r="BN11" s="7"/>
      <c r="BO11" s="7" t="n">
        <v>78.5274810791016</v>
      </c>
      <c r="BQ11" s="7" t="n">
        <f aca="false">BM11-BO11</f>
        <v>-0.133071899414063</v>
      </c>
      <c r="BT11" s="7" t="n">
        <v>75.7793045043945</v>
      </c>
      <c r="BV11" s="7" t="n">
        <v>75.8923873901367</v>
      </c>
      <c r="BX11" s="7" t="n">
        <f aca="false">BT11-BV11</f>
        <v>-0.113082885742188</v>
      </c>
      <c r="CA11" s="7" t="n">
        <v>80.7409439086914</v>
      </c>
      <c r="CB11" s="7"/>
      <c r="CC11" s="7" t="n">
        <v>80.8875045776367</v>
      </c>
      <c r="CD11" s="7"/>
      <c r="CE11" s="7" t="n">
        <f aca="false">CA11-CC11</f>
        <v>-0.146560668945313</v>
      </c>
      <c r="CH11" s="7" t="n">
        <v>75.1162567138672</v>
      </c>
      <c r="CI11" s="7"/>
      <c r="CJ11" s="7" t="n">
        <v>75.292106628418</v>
      </c>
      <c r="CK11" s="7"/>
      <c r="CL11" s="7" t="n">
        <f aca="false">CH11-CJ11</f>
        <v>-0.175849914550781</v>
      </c>
      <c r="CO11" s="7" t="n">
        <v>72.798828125</v>
      </c>
      <c r="CP11" s="7"/>
      <c r="CQ11" s="7" t="n">
        <v>72.9619598388672</v>
      </c>
      <c r="CR11" s="7"/>
      <c r="CS11" s="7" t="n">
        <f aca="false">CO11-CQ11</f>
        <v>-0.163131713867188</v>
      </c>
      <c r="CV11" s="7" t="n">
        <v>77.4322662353516</v>
      </c>
      <c r="CW11" s="7"/>
      <c r="CX11" s="7" t="n">
        <v>77.607666015625</v>
      </c>
      <c r="CY11" s="7"/>
      <c r="CZ11" s="7" t="n">
        <f aca="false">CV11-CX11</f>
        <v>-0.175399780273438</v>
      </c>
      <c r="DC11" s="7" t="n">
        <v>72.0644989013672</v>
      </c>
      <c r="DD11" s="7"/>
      <c r="DE11" s="7" t="n">
        <v>72.2370986938477</v>
      </c>
      <c r="DF11" s="7"/>
      <c r="DG11" s="7" t="n">
        <f aca="false">DC11-DE11</f>
        <v>-0.172599792480469</v>
      </c>
      <c r="DJ11" s="7" t="n">
        <v>68.8700866699219</v>
      </c>
      <c r="DK11" s="7"/>
      <c r="DL11" s="7" t="n">
        <v>69.1366348266602</v>
      </c>
      <c r="DM11" s="7"/>
      <c r="DN11" s="7" t="n">
        <f aca="false">DJ11-DL11</f>
        <v>-0.266548156738281</v>
      </c>
      <c r="DQ11" s="7" t="n">
        <v>75.0224151611328</v>
      </c>
      <c r="DR11" s="7"/>
      <c r="DS11" s="7" t="n">
        <v>75.0725250244141</v>
      </c>
      <c r="DT11" s="7"/>
      <c r="DU11" s="7" t="n">
        <f aca="false">DQ11-DS11</f>
        <v>-0.05010986328125</v>
      </c>
    </row>
    <row r="12" customFormat="false" ht="15.5" hidden="false" customHeight="false" outlineLevel="0" collapsed="false">
      <c r="A12" s="8" t="s">
        <v>26</v>
      </c>
      <c r="B12" s="7" t="n">
        <v>74.2645874023438</v>
      </c>
      <c r="C12" s="7"/>
      <c r="D12" s="7" t="n">
        <v>74.4224853515625</v>
      </c>
      <c r="E12" s="7"/>
      <c r="F12" s="7" t="n">
        <f aca="false">B12-D12</f>
        <v>-0.15789794921875</v>
      </c>
      <c r="I12" s="7" t="n">
        <v>71.8710556030273</v>
      </c>
      <c r="J12" s="7"/>
      <c r="K12" s="7" t="n">
        <v>72.0363388061523</v>
      </c>
      <c r="L12" s="7"/>
      <c r="M12" s="7" t="n">
        <f aca="false">I12-K12</f>
        <v>-0.165283203125</v>
      </c>
      <c r="P12" s="7" t="n">
        <v>76.6178741455078</v>
      </c>
      <c r="Q12" s="7"/>
      <c r="R12" s="7" t="n">
        <v>76.7518463134766</v>
      </c>
      <c r="S12" s="7"/>
      <c r="T12" s="7" t="n">
        <f aca="false">P12-R12</f>
        <v>-0.13397216796875</v>
      </c>
      <c r="W12" s="7" t="n">
        <v>74.4</v>
      </c>
      <c r="X12" s="7"/>
      <c r="Y12" s="7" t="n">
        <v>74.5395736694336</v>
      </c>
      <c r="AA12" s="7" t="n">
        <f aca="false">W12-Y12</f>
        <v>-0.139573669433588</v>
      </c>
      <c r="AD12" s="7" t="n">
        <v>72.0567779541016</v>
      </c>
      <c r="AE12" s="7"/>
      <c r="AF12" s="7" t="n">
        <v>72.2150955200195</v>
      </c>
      <c r="AH12" s="7" t="n">
        <f aca="false">AD12-AF12</f>
        <v>-0.158317565917969</v>
      </c>
      <c r="AK12" s="7" t="n">
        <v>76.6873779296875</v>
      </c>
      <c r="AL12" s="7"/>
      <c r="AM12" s="7" t="n">
        <v>76.8448333740234</v>
      </c>
      <c r="AO12" s="7" t="n">
        <f aca="false">AK12-AM12</f>
        <v>-0.157455444335938</v>
      </c>
      <c r="AR12" s="7" t="n">
        <v>71.4564208984375</v>
      </c>
      <c r="AS12" s="7"/>
      <c r="AT12" s="7" t="n">
        <v>71.5988311767578</v>
      </c>
      <c r="AV12" s="7" t="n">
        <f aca="false">AR12-AT12</f>
        <v>-0.142410278320313</v>
      </c>
      <c r="AY12" s="7" t="n">
        <v>68.2761001586914</v>
      </c>
      <c r="AZ12" s="7"/>
      <c r="BA12" s="7" t="n">
        <v>68.5109329223633</v>
      </c>
      <c r="BC12" s="7" t="n">
        <f aca="false">AY12-BA12</f>
        <v>-0.234832763671875</v>
      </c>
      <c r="BF12" s="7" t="n">
        <v>74.3710784912109</v>
      </c>
      <c r="BG12" s="7"/>
      <c r="BH12" s="7" t="n">
        <v>74.3942489624023</v>
      </c>
      <c r="BJ12" s="7" t="n">
        <f aca="false">BF12-BH12</f>
        <v>-0.0231704711914063</v>
      </c>
      <c r="BM12" s="7" t="n">
        <v>77.4029006958008</v>
      </c>
      <c r="BN12" s="7"/>
      <c r="BO12" s="7" t="n">
        <v>77.5369262695313</v>
      </c>
      <c r="BQ12" s="7" t="n">
        <f aca="false">BM12-BO12</f>
        <v>-0.134025573730469</v>
      </c>
      <c r="BT12" s="7" t="n">
        <v>74.7875595092773</v>
      </c>
      <c r="BV12" s="7" t="n">
        <v>74.9025955200195</v>
      </c>
      <c r="BX12" s="7" t="n">
        <f aca="false">BT12-BV12</f>
        <v>-0.115036010742188</v>
      </c>
      <c r="CA12" s="7" t="n">
        <v>79.7494812011719</v>
      </c>
      <c r="CB12" s="7"/>
      <c r="CC12" s="7" t="n">
        <v>79.8958053588867</v>
      </c>
      <c r="CD12" s="7"/>
      <c r="CE12" s="7" t="n">
        <f aca="false">CA12-CC12</f>
        <v>-0.146324157714844</v>
      </c>
      <c r="CH12" s="7" t="n">
        <v>74.1266555786133</v>
      </c>
      <c r="CI12" s="7"/>
      <c r="CJ12" s="7" t="n">
        <v>74.3034057617188</v>
      </c>
      <c r="CK12" s="7"/>
      <c r="CL12" s="7" t="n">
        <f aca="false">CH12-CJ12</f>
        <v>-0.176750183105469</v>
      </c>
      <c r="CO12" s="7" t="n">
        <v>71.8115921020508</v>
      </c>
      <c r="CP12" s="7"/>
      <c r="CQ12" s="7" t="n">
        <v>71.975456237793</v>
      </c>
      <c r="CR12" s="7"/>
      <c r="CS12" s="7" t="n">
        <f aca="false">CO12-CQ12</f>
        <v>-0.163864135742188</v>
      </c>
      <c r="CV12" s="7" t="n">
        <v>76.4400787353516</v>
      </c>
      <c r="CW12" s="7"/>
      <c r="CX12" s="7" t="n">
        <v>76.6164855957031</v>
      </c>
      <c r="CY12" s="7"/>
      <c r="CZ12" s="7" t="n">
        <f aca="false">CV12-CX12</f>
        <v>-0.176406860351563</v>
      </c>
      <c r="DC12" s="7" t="n">
        <v>71.0818557739258</v>
      </c>
      <c r="DD12" s="7"/>
      <c r="DE12" s="7" t="n">
        <v>71.2559967041016</v>
      </c>
      <c r="DF12" s="7"/>
      <c r="DG12" s="7" t="n">
        <f aca="false">DC12-DE12</f>
        <v>-0.174140930175781</v>
      </c>
      <c r="DJ12" s="7" t="n">
        <v>67.8877334594727</v>
      </c>
      <c r="DK12" s="7"/>
      <c r="DL12" s="7" t="n">
        <v>68.1570892333984</v>
      </c>
      <c r="DM12" s="7"/>
      <c r="DN12" s="7" t="n">
        <f aca="false">DJ12-DL12</f>
        <v>-0.269355773925781</v>
      </c>
      <c r="DQ12" s="7" t="n">
        <v>74.0370254516602</v>
      </c>
      <c r="DR12" s="7"/>
      <c r="DS12" s="7" t="n">
        <v>74.0869598388672</v>
      </c>
      <c r="DT12" s="7"/>
      <c r="DU12" s="7" t="n">
        <f aca="false">DQ12-DS12</f>
        <v>-0.0499343872070313</v>
      </c>
    </row>
    <row r="13" customFormat="false" ht="15.5" hidden="false" customHeight="false" outlineLevel="0" collapsed="false">
      <c r="A13" s="8" t="s">
        <v>27</v>
      </c>
      <c r="B13" s="7" t="n">
        <v>73.2751693725586</v>
      </c>
      <c r="C13" s="7"/>
      <c r="D13" s="7" t="n">
        <v>73.432975769043</v>
      </c>
      <c r="E13" s="7"/>
      <c r="F13" s="7" t="n">
        <f aca="false">B13-D13</f>
        <v>-0.157806396484375</v>
      </c>
      <c r="I13" s="7" t="n">
        <v>70.8827590942383</v>
      </c>
      <c r="J13" s="7"/>
      <c r="K13" s="7" t="n">
        <v>71.0479202270508</v>
      </c>
      <c r="L13" s="7"/>
      <c r="M13" s="7" t="n">
        <f aca="false">I13-K13</f>
        <v>-0.1651611328125</v>
      </c>
      <c r="P13" s="7" t="n">
        <v>75.6271667480469</v>
      </c>
      <c r="Q13" s="7"/>
      <c r="R13" s="7" t="n">
        <v>75.7610855102539</v>
      </c>
      <c r="S13" s="7"/>
      <c r="T13" s="7" t="n">
        <f aca="false">P13-R13</f>
        <v>-0.133918762207031</v>
      </c>
      <c r="W13" s="7" t="n">
        <v>73.4</v>
      </c>
      <c r="X13" s="7"/>
      <c r="Y13" s="7" t="n">
        <v>73.5493621826172</v>
      </c>
      <c r="AA13" s="7" t="n">
        <f aca="false">W13-Y13</f>
        <v>-0.149362182617182</v>
      </c>
      <c r="AD13" s="7" t="n">
        <v>71.0674896240234</v>
      </c>
      <c r="AE13" s="7"/>
      <c r="AF13" s="7" t="n">
        <v>71.2258529663086</v>
      </c>
      <c r="AH13" s="7" t="n">
        <f aca="false">AD13-AF13</f>
        <v>-0.158363342285156</v>
      </c>
      <c r="AK13" s="7" t="n">
        <v>75.6957778930664</v>
      </c>
      <c r="AL13" s="7"/>
      <c r="AM13" s="7" t="n">
        <v>75.8535003662109</v>
      </c>
      <c r="AO13" s="7" t="n">
        <f aca="false">AK13-AM13</f>
        <v>-0.157722473144531</v>
      </c>
      <c r="AR13" s="7" t="n">
        <v>70.4715118408203</v>
      </c>
      <c r="AS13" s="7"/>
      <c r="AT13" s="7" t="n">
        <v>70.613395690918</v>
      </c>
      <c r="AV13" s="7" t="n">
        <f aca="false">AR13-AT13</f>
        <v>-0.141883850097656</v>
      </c>
      <c r="AY13" s="7" t="n">
        <v>67.2926177978516</v>
      </c>
      <c r="AZ13" s="7"/>
      <c r="BA13" s="7" t="n">
        <v>67.5271072387695</v>
      </c>
      <c r="BC13" s="7" t="n">
        <f aca="false">AY13-BA13</f>
        <v>-0.234489440917969</v>
      </c>
      <c r="BF13" s="7" t="n">
        <v>73.3844146728516</v>
      </c>
      <c r="BG13" s="7"/>
      <c r="BH13" s="7" t="n">
        <v>73.4068832397461</v>
      </c>
      <c r="BJ13" s="7" t="n">
        <f aca="false">BF13-BH13</f>
        <v>-0.0224685668945313</v>
      </c>
      <c r="BM13" s="7" t="n">
        <v>76.4114303588867</v>
      </c>
      <c r="BN13" s="7"/>
      <c r="BO13" s="7" t="n">
        <v>76.5459213256836</v>
      </c>
      <c r="BQ13" s="7" t="n">
        <f aca="false">BM13-BO13</f>
        <v>-0.134490966796875</v>
      </c>
      <c r="BT13" s="7" t="n">
        <v>73.7970199584961</v>
      </c>
      <c r="BV13" s="7" t="n">
        <v>73.9121322631836</v>
      </c>
      <c r="BX13" s="7" t="n">
        <f aca="false">BT13-BV13</f>
        <v>-0.1151123046875</v>
      </c>
      <c r="CA13" s="7" t="n">
        <v>78.756721496582</v>
      </c>
      <c r="CB13" s="7"/>
      <c r="CC13" s="7" t="n">
        <v>78.9039535522461</v>
      </c>
      <c r="CD13" s="7"/>
      <c r="CE13" s="7" t="n">
        <f aca="false">CA13-CC13</f>
        <v>-0.147232055664063</v>
      </c>
      <c r="CH13" s="7" t="n">
        <v>73.1364974975586</v>
      </c>
      <c r="CI13" s="7"/>
      <c r="CJ13" s="7" t="n">
        <v>73.3132553100586</v>
      </c>
      <c r="CK13" s="7"/>
      <c r="CL13" s="7" t="n">
        <f aca="false">CH13-CJ13</f>
        <v>-0.1767578125</v>
      </c>
      <c r="CO13" s="7" t="n">
        <v>70.8232269287109</v>
      </c>
      <c r="CP13" s="7"/>
      <c r="CQ13" s="7" t="n">
        <v>70.987174987793</v>
      </c>
      <c r="CR13" s="7"/>
      <c r="CS13" s="7" t="n">
        <f aca="false">CO13-CQ13</f>
        <v>-0.163948059082031</v>
      </c>
      <c r="CV13" s="7" t="n">
        <v>75.4478454589844</v>
      </c>
      <c r="CW13" s="7"/>
      <c r="CX13" s="7" t="n">
        <v>75.6241836547852</v>
      </c>
      <c r="CY13" s="7"/>
      <c r="CZ13" s="7" t="n">
        <f aca="false">CV13-CX13</f>
        <v>-0.176338195800781</v>
      </c>
      <c r="DC13" s="7" t="n">
        <v>70.0983123779297</v>
      </c>
      <c r="DD13" s="7"/>
      <c r="DE13" s="7" t="n">
        <v>70.2720108032227</v>
      </c>
      <c r="DF13" s="7"/>
      <c r="DG13" s="7" t="n">
        <f aca="false">DC13-DE13</f>
        <v>-0.173698425292969</v>
      </c>
      <c r="DJ13" s="7" t="n">
        <v>66.904426574707</v>
      </c>
      <c r="DK13" s="7"/>
      <c r="DL13" s="7" t="n">
        <v>67.1733016967773</v>
      </c>
      <c r="DM13" s="7"/>
      <c r="DN13" s="7" t="n">
        <f aca="false">DJ13-DL13</f>
        <v>-0.268875122070313</v>
      </c>
      <c r="DQ13" s="7" t="n">
        <v>73.0510635375977</v>
      </c>
      <c r="DR13" s="7"/>
      <c r="DS13" s="7" t="n">
        <v>73.1006546020508</v>
      </c>
      <c r="DT13" s="7"/>
      <c r="DU13" s="7" t="n">
        <f aca="false">DQ13-DS13</f>
        <v>-0.049591064453125</v>
      </c>
    </row>
    <row r="14" customFormat="false" ht="15.5" hidden="false" customHeight="false" outlineLevel="0" collapsed="false">
      <c r="A14" s="8" t="s">
        <v>28</v>
      </c>
      <c r="B14" s="7" t="n">
        <v>72.2845001220703</v>
      </c>
      <c r="C14" s="7"/>
      <c r="D14" s="7" t="n">
        <v>72.4421691894531</v>
      </c>
      <c r="E14" s="7"/>
      <c r="F14" s="7" t="n">
        <f aca="false">B14-D14</f>
        <v>-0.157669067382813</v>
      </c>
      <c r="I14" s="7" t="n">
        <v>69.8931121826172</v>
      </c>
      <c r="J14" s="7"/>
      <c r="K14" s="7" t="n">
        <v>70.0580749511719</v>
      </c>
      <c r="L14" s="7"/>
      <c r="M14" s="7" t="n">
        <f aca="false">I14-K14</f>
        <v>-0.164962768554688</v>
      </c>
      <c r="P14" s="7" t="n">
        <v>74.6353225708008</v>
      </c>
      <c r="Q14" s="7"/>
      <c r="R14" s="7" t="n">
        <v>74.7691497802734</v>
      </c>
      <c r="S14" s="7"/>
      <c r="T14" s="7" t="n">
        <f aca="false">P14-R14</f>
        <v>-0.133827209472656</v>
      </c>
      <c r="W14" s="7" t="n">
        <v>72.4</v>
      </c>
      <c r="X14" s="7"/>
      <c r="Y14" s="7" t="n">
        <v>72.5580673217773</v>
      </c>
      <c r="AA14" s="7" t="n">
        <f aca="false">W14-Y14</f>
        <v>-0.158067321777338</v>
      </c>
      <c r="AD14" s="7" t="n">
        <v>70.0769882202148</v>
      </c>
      <c r="AE14" s="7"/>
      <c r="AF14" s="7" t="n">
        <v>70.2354202270508</v>
      </c>
      <c r="AH14" s="7" t="n">
        <f aca="false">AD14-AF14</f>
        <v>-0.158432006835938</v>
      </c>
      <c r="AK14" s="7" t="n">
        <v>74.7032241821289</v>
      </c>
      <c r="AL14" s="7"/>
      <c r="AM14" s="7" t="n">
        <v>74.8612289428711</v>
      </c>
      <c r="AO14" s="7" t="n">
        <f aca="false">AK14-AM14</f>
        <v>-0.158004760742188</v>
      </c>
      <c r="AR14" s="7" t="n">
        <v>69.4845428466797</v>
      </c>
      <c r="AS14" s="7"/>
      <c r="AT14" s="7" t="n">
        <v>69.6255264282227</v>
      </c>
      <c r="AV14" s="7" t="n">
        <f aca="false">AR14-AT14</f>
        <v>-0.140983581542969</v>
      </c>
      <c r="AY14" s="7" t="n">
        <v>66.3069229125977</v>
      </c>
      <c r="AZ14" s="7"/>
      <c r="BA14" s="7" t="n">
        <v>66.5407562255859</v>
      </c>
      <c r="BC14" s="7" t="n">
        <f aca="false">AY14-BA14</f>
        <v>-0.233833312988281</v>
      </c>
      <c r="BF14" s="7" t="n">
        <v>72.3958969116211</v>
      </c>
      <c r="BG14" s="7"/>
      <c r="BH14" s="7" t="n">
        <v>72.4171905517578</v>
      </c>
      <c r="BJ14" s="7" t="n">
        <f aca="false">BF14-BH14</f>
        <v>-0.0212936401367188</v>
      </c>
      <c r="BM14" s="7" t="n">
        <v>75.4191207885742</v>
      </c>
      <c r="BN14" s="7"/>
      <c r="BO14" s="7" t="n">
        <v>75.5541763305664</v>
      </c>
      <c r="BQ14" s="7" t="n">
        <f aca="false">BM14-BO14</f>
        <v>-0.135055541992188</v>
      </c>
      <c r="BT14" s="7" t="n">
        <v>72.8058013916016</v>
      </c>
      <c r="BV14" s="7" t="n">
        <v>72.9209365844727</v>
      </c>
      <c r="BX14" s="7" t="n">
        <f aca="false">BT14-BV14</f>
        <v>-0.115135192871094</v>
      </c>
      <c r="CA14" s="7" t="n">
        <v>77.7629699707031</v>
      </c>
      <c r="CB14" s="7"/>
      <c r="CC14" s="7" t="n">
        <v>77.9113693237305</v>
      </c>
      <c r="CD14" s="7"/>
      <c r="CE14" s="7" t="n">
        <f aca="false">CA14-CC14</f>
        <v>-0.148399353027344</v>
      </c>
      <c r="CH14" s="7" t="n">
        <v>72.1451644897461</v>
      </c>
      <c r="CI14" s="7"/>
      <c r="CJ14" s="7" t="n">
        <v>72.321891784668</v>
      </c>
      <c r="CK14" s="7"/>
      <c r="CL14" s="7" t="n">
        <f aca="false">CH14-CJ14</f>
        <v>-0.176727294921875</v>
      </c>
      <c r="CO14" s="7" t="n">
        <v>69.8332901000977</v>
      </c>
      <c r="CP14" s="7"/>
      <c r="CQ14" s="7" t="n">
        <v>69.9973754882813</v>
      </c>
      <c r="CR14" s="7"/>
      <c r="CS14" s="7" t="n">
        <f aca="false">CO14-CQ14</f>
        <v>-0.164085388183594</v>
      </c>
      <c r="CV14" s="7" t="n">
        <v>74.4548416137695</v>
      </c>
      <c r="CW14" s="7"/>
      <c r="CX14" s="7" t="n">
        <v>74.6309967041016</v>
      </c>
      <c r="CY14" s="7"/>
      <c r="CZ14" s="7" t="n">
        <f aca="false">CV14-CX14</f>
        <v>-0.176155090332031</v>
      </c>
      <c r="DC14" s="7" t="n">
        <v>69.1124954223633</v>
      </c>
      <c r="DD14" s="7"/>
      <c r="DE14" s="7" t="n">
        <v>69.2853546142578</v>
      </c>
      <c r="DF14" s="7"/>
      <c r="DG14" s="7" t="n">
        <f aca="false">DC14-DE14</f>
        <v>-0.172859191894531</v>
      </c>
      <c r="DJ14" s="7" t="n">
        <v>65.9189758300781</v>
      </c>
      <c r="DK14" s="7"/>
      <c r="DL14" s="7" t="n">
        <v>66.1870574951172</v>
      </c>
      <c r="DM14" s="7"/>
      <c r="DN14" s="7" t="n">
        <f aca="false">DJ14-DL14</f>
        <v>-0.268081665039063</v>
      </c>
      <c r="DQ14" s="7" t="n">
        <v>72.0630874633789</v>
      </c>
      <c r="DR14" s="7"/>
      <c r="DS14" s="7" t="n">
        <v>72.1118927001953</v>
      </c>
      <c r="DT14" s="7"/>
      <c r="DU14" s="7" t="n">
        <f aca="false">DQ14-DS14</f>
        <v>-0.0488052368164063</v>
      </c>
    </row>
    <row r="15" customFormat="false" ht="15.5" hidden="false" customHeight="false" outlineLevel="0" collapsed="false">
      <c r="A15" s="8" t="s">
        <v>29</v>
      </c>
      <c r="B15" s="7" t="n">
        <v>71.2928161621094</v>
      </c>
      <c r="C15" s="7"/>
      <c r="D15" s="7" t="n">
        <v>71.4502944946289</v>
      </c>
      <c r="E15" s="7"/>
      <c r="F15" s="7" t="n">
        <f aca="false">B15-D15</f>
        <v>-0.157478332519531</v>
      </c>
      <c r="I15" s="7" t="n">
        <v>68.9022598266602</v>
      </c>
      <c r="J15" s="7"/>
      <c r="K15" s="7" t="n">
        <v>69.067024230957</v>
      </c>
      <c r="L15" s="7"/>
      <c r="M15" s="7" t="n">
        <f aca="false">I15-K15</f>
        <v>-0.164764404296875</v>
      </c>
      <c r="P15" s="7" t="n">
        <v>73.6426773071289</v>
      </c>
      <c r="Q15" s="7"/>
      <c r="R15" s="7" t="n">
        <v>73.7763366699219</v>
      </c>
      <c r="S15" s="7"/>
      <c r="T15" s="7" t="n">
        <f aca="false">P15-R15</f>
        <v>-0.133659362792969</v>
      </c>
      <c r="W15" s="7" t="n">
        <v>71.4</v>
      </c>
      <c r="X15" s="7"/>
      <c r="Y15" s="7" t="n">
        <v>71.5658721923828</v>
      </c>
      <c r="AA15" s="7" t="n">
        <f aca="false">W15-Y15</f>
        <v>-0.165872192382807</v>
      </c>
      <c r="AD15" s="7" t="n">
        <v>69.0854187011719</v>
      </c>
      <c r="AE15" s="7"/>
      <c r="AF15" s="7" t="n">
        <v>69.2439270019531</v>
      </c>
      <c r="AH15" s="7" t="n">
        <f aca="false">AD15-AF15</f>
        <v>-0.15850830078125</v>
      </c>
      <c r="AK15" s="7" t="n">
        <v>73.7099990844727</v>
      </c>
      <c r="AL15" s="7"/>
      <c r="AM15" s="7" t="n">
        <v>73.8682022094727</v>
      </c>
      <c r="AO15" s="7" t="n">
        <f aca="false">AK15-AM15</f>
        <v>-0.158203125</v>
      </c>
      <c r="AR15" s="7" t="n">
        <v>68.4958724975586</v>
      </c>
      <c r="AS15" s="7"/>
      <c r="AT15" s="7" t="n">
        <v>68.635856628418</v>
      </c>
      <c r="AV15" s="7" t="n">
        <f aca="false">AR15-AT15</f>
        <v>-0.139984130859375</v>
      </c>
      <c r="AY15" s="7" t="n">
        <v>65.3192291259766</v>
      </c>
      <c r="AZ15" s="7"/>
      <c r="BA15" s="7" t="n">
        <v>65.5523910522461</v>
      </c>
      <c r="BC15" s="7" t="n">
        <f aca="false">AY15-BA15</f>
        <v>-0.233161926269531</v>
      </c>
      <c r="BF15" s="7" t="n">
        <v>71.406005859375</v>
      </c>
      <c r="BG15" s="7"/>
      <c r="BH15" s="7" t="n">
        <v>71.4259414672852</v>
      </c>
      <c r="BJ15" s="7" t="n">
        <f aca="false">BF15-BH15</f>
        <v>-0.0199356079101563</v>
      </c>
      <c r="BM15" s="7" t="n">
        <v>74.4261016845703</v>
      </c>
      <c r="BN15" s="7"/>
      <c r="BO15" s="7" t="n">
        <v>74.5617904663086</v>
      </c>
      <c r="BQ15" s="7" t="n">
        <f aca="false">BM15-BO15</f>
        <v>-0.135688781738281</v>
      </c>
      <c r="BT15" s="7" t="n">
        <v>71.8138580322266</v>
      </c>
      <c r="BV15" s="7" t="n">
        <v>71.9290237426758</v>
      </c>
      <c r="BX15" s="7" t="n">
        <f aca="false">BT15-BV15</f>
        <v>-0.115165710449219</v>
      </c>
      <c r="CA15" s="7" t="n">
        <v>76.7685699462891</v>
      </c>
      <c r="CB15" s="7"/>
      <c r="CC15" s="7" t="n">
        <v>76.9182510375977</v>
      </c>
      <c r="CD15" s="7"/>
      <c r="CE15" s="7" t="n">
        <f aca="false">CA15-CC15</f>
        <v>-0.149681091308594</v>
      </c>
      <c r="CH15" s="7" t="n">
        <v>71.1529083251953</v>
      </c>
      <c r="CI15" s="7"/>
      <c r="CJ15" s="7" t="n">
        <v>71.3295059204102</v>
      </c>
      <c r="CK15" s="7"/>
      <c r="CL15" s="7" t="n">
        <f aca="false">CH15-CJ15</f>
        <v>-0.176597595214844</v>
      </c>
      <c r="CO15" s="7" t="n">
        <v>68.8421249389648</v>
      </c>
      <c r="CP15" s="7"/>
      <c r="CQ15" s="7" t="n">
        <v>69.0063323974609</v>
      </c>
      <c r="CR15" s="7"/>
      <c r="CS15" s="7" t="n">
        <f aca="false">CO15-CQ15</f>
        <v>-0.164207458496094</v>
      </c>
      <c r="CV15" s="7" t="n">
        <v>73.4612503051758</v>
      </c>
      <c r="CW15" s="7"/>
      <c r="CX15" s="7" t="n">
        <v>73.6370468139648</v>
      </c>
      <c r="CY15" s="7"/>
      <c r="CZ15" s="7" t="n">
        <f aca="false">CV15-CX15</f>
        <v>-0.175796508789063</v>
      </c>
      <c r="DC15" s="7" t="n">
        <v>68.1247863769531</v>
      </c>
      <c r="DD15" s="7"/>
      <c r="DE15" s="7" t="n">
        <v>68.2966918945313</v>
      </c>
      <c r="DF15" s="7"/>
      <c r="DG15" s="7" t="n">
        <f aca="false">DC15-DE15</f>
        <v>-0.171905517578125</v>
      </c>
      <c r="DJ15" s="7" t="n">
        <v>64.9314804077148</v>
      </c>
      <c r="DK15" s="7"/>
      <c r="DL15" s="7" t="n">
        <v>65.19873046875</v>
      </c>
      <c r="DM15" s="7"/>
      <c r="DN15" s="7" t="n">
        <f aca="false">DJ15-DL15</f>
        <v>-0.267250061035156</v>
      </c>
      <c r="DQ15" s="7" t="n">
        <v>71.0736312866211</v>
      </c>
      <c r="DR15" s="7"/>
      <c r="DS15" s="7" t="n">
        <v>71.1214370727539</v>
      </c>
      <c r="DT15" s="7"/>
      <c r="DU15" s="7" t="n">
        <f aca="false">DQ15-DS15</f>
        <v>-0.0478057861328125</v>
      </c>
    </row>
    <row r="16" customFormat="false" ht="15.5" hidden="false" customHeight="false" outlineLevel="0" collapsed="false">
      <c r="A16" s="8" t="s">
        <v>30</v>
      </c>
      <c r="B16" s="7" t="n">
        <v>70.3002014160156</v>
      </c>
      <c r="C16" s="7"/>
      <c r="D16" s="7" t="n">
        <v>70.4575042724609</v>
      </c>
      <c r="E16" s="7"/>
      <c r="F16" s="7" t="n">
        <f aca="false">B16-D16</f>
        <v>-0.157302856445313</v>
      </c>
      <c r="I16" s="7" t="n">
        <v>67.91015625</v>
      </c>
      <c r="J16" s="7"/>
      <c r="K16" s="7" t="n">
        <v>68.0747985839844</v>
      </c>
      <c r="L16" s="7"/>
      <c r="M16" s="7" t="n">
        <f aca="false">I16-K16</f>
        <v>-0.164642333984375</v>
      </c>
      <c r="P16" s="7" t="n">
        <v>72.6494445800781</v>
      </c>
      <c r="Q16" s="7"/>
      <c r="R16" s="7" t="n">
        <v>72.7828674316406</v>
      </c>
      <c r="S16" s="7"/>
      <c r="T16" s="7" t="n">
        <f aca="false">P16-R16</f>
        <v>-0.1334228515625</v>
      </c>
      <c r="W16" s="7" t="n">
        <v>70.4</v>
      </c>
      <c r="X16" s="7"/>
      <c r="Y16" s="7" t="n">
        <v>70.5728073120117</v>
      </c>
      <c r="AA16" s="7" t="n">
        <f aca="false">W16-Y16</f>
        <v>-0.172807312011713</v>
      </c>
      <c r="AD16" s="7" t="n">
        <v>68.0927963256836</v>
      </c>
      <c r="AE16" s="7"/>
      <c r="AF16" s="7" t="n">
        <v>68.2513809204102</v>
      </c>
      <c r="AH16" s="7" t="n">
        <f aca="false">AD16-AF16</f>
        <v>-0.158584594726563</v>
      </c>
      <c r="AK16" s="7" t="n">
        <v>72.7163009643555</v>
      </c>
      <c r="AL16" s="7"/>
      <c r="AM16" s="7" t="n">
        <v>72.8745346069336</v>
      </c>
      <c r="AO16" s="7" t="n">
        <f aca="false">AK16-AM16</f>
        <v>-0.158233642578125</v>
      </c>
      <c r="AR16" s="7" t="n">
        <v>67.5056457519531</v>
      </c>
      <c r="AS16" s="7"/>
      <c r="AT16" s="7" t="n">
        <v>67.6448593139648</v>
      </c>
      <c r="AV16" s="7" t="n">
        <f aca="false">AR16-AT16</f>
        <v>-0.139213562011719</v>
      </c>
      <c r="AY16" s="7" t="n">
        <v>64.3294448852539</v>
      </c>
      <c r="AZ16" s="7"/>
      <c r="BA16" s="7" t="n">
        <v>64.5622253417969</v>
      </c>
      <c r="BC16" s="7" t="n">
        <f aca="false">AY16-BA16</f>
        <v>-0.232780456542969</v>
      </c>
      <c r="BF16" s="7" t="n">
        <v>70.4151840209961</v>
      </c>
      <c r="BG16" s="7"/>
      <c r="BH16" s="7" t="n">
        <v>70.4339141845703</v>
      </c>
      <c r="BJ16" s="7" t="n">
        <f aca="false">BF16-BH16</f>
        <v>-0.0187301635742188</v>
      </c>
      <c r="BM16" s="7" t="n">
        <v>73.4323959350586</v>
      </c>
      <c r="BN16" s="7"/>
      <c r="BO16" s="7" t="n">
        <v>73.5687408447266</v>
      </c>
      <c r="BQ16" s="7" t="n">
        <f aca="false">BM16-BO16</f>
        <v>-0.136344909667969</v>
      </c>
      <c r="BT16" s="7" t="n">
        <v>70.8209686279297</v>
      </c>
      <c r="BV16" s="7" t="n">
        <v>70.9362258911133</v>
      </c>
      <c r="BX16" s="7" t="n">
        <f aca="false">BT16-BV16</f>
        <v>-0.115257263183594</v>
      </c>
      <c r="CA16" s="7" t="n">
        <v>75.7737503051758</v>
      </c>
      <c r="CB16" s="7"/>
      <c r="CC16" s="7" t="n">
        <v>75.9247207641602</v>
      </c>
      <c r="CD16" s="7"/>
      <c r="CE16" s="7" t="n">
        <f aca="false">CA16-CC16</f>
        <v>-0.150970458984375</v>
      </c>
      <c r="CH16" s="7" t="n">
        <v>70.1598434448242</v>
      </c>
      <c r="CI16" s="7"/>
      <c r="CJ16" s="7" t="n">
        <v>70.3361968994141</v>
      </c>
      <c r="CK16" s="7"/>
      <c r="CL16" s="7" t="n">
        <f aca="false">CH16-CJ16</f>
        <v>-0.176353454589844</v>
      </c>
      <c r="CO16" s="7" t="n">
        <v>67.8499526977539</v>
      </c>
      <c r="CP16" s="7"/>
      <c r="CQ16" s="7" t="n">
        <v>68.0142288208008</v>
      </c>
      <c r="CR16" s="7"/>
      <c r="CS16" s="7" t="n">
        <f aca="false">CO16-CQ16</f>
        <v>-0.164276123046875</v>
      </c>
      <c r="CV16" s="7" t="n">
        <v>72.4671096801758</v>
      </c>
      <c r="CW16" s="7"/>
      <c r="CX16" s="7" t="n">
        <v>72.6423645019531</v>
      </c>
      <c r="CY16" s="7"/>
      <c r="CZ16" s="7" t="n">
        <f aca="false">CV16-CX16</f>
        <v>-0.175254821777344</v>
      </c>
      <c r="DC16" s="7" t="n">
        <v>67.1353607177734</v>
      </c>
      <c r="DD16" s="7"/>
      <c r="DE16" s="7" t="n">
        <v>67.3065338134766</v>
      </c>
      <c r="DF16" s="7"/>
      <c r="DG16" s="7" t="n">
        <f aca="false">DC16-DE16</f>
        <v>-0.171173095703125</v>
      </c>
      <c r="DJ16" s="7" t="n">
        <v>63.9416465759277</v>
      </c>
      <c r="DK16" s="7"/>
      <c r="DL16" s="7" t="n">
        <v>64.2084121704102</v>
      </c>
      <c r="DM16" s="7"/>
      <c r="DN16" s="7" t="n">
        <f aca="false">DJ16-DL16</f>
        <v>-0.266765594482422</v>
      </c>
      <c r="DQ16" s="7" t="n">
        <v>70.0831604003906</v>
      </c>
      <c r="DR16" s="7"/>
      <c r="DS16" s="7" t="n">
        <v>70.1300354003906</v>
      </c>
      <c r="DT16" s="7"/>
      <c r="DU16" s="7" t="n">
        <f aca="false">DQ16-DS16</f>
        <v>-0.046875</v>
      </c>
    </row>
    <row r="17" customFormat="false" ht="15.5" hidden="false" customHeight="false" outlineLevel="0" collapsed="false">
      <c r="A17" s="8" t="s">
        <v>31</v>
      </c>
      <c r="B17" s="7" t="n">
        <v>69.3068084716797</v>
      </c>
      <c r="C17" s="7"/>
      <c r="D17" s="7" t="n">
        <v>69.4639511108398</v>
      </c>
      <c r="E17" s="7"/>
      <c r="F17" s="7" t="n">
        <f aca="false">B17-D17</f>
        <v>-0.157142639160156</v>
      </c>
      <c r="I17" s="7" t="n">
        <v>66.9169158935547</v>
      </c>
      <c r="J17" s="7"/>
      <c r="K17" s="7" t="n">
        <v>67.0815658569336</v>
      </c>
      <c r="L17" s="7"/>
      <c r="M17" s="7" t="n">
        <f aca="false">I17-K17</f>
        <v>-0.164649963378906</v>
      </c>
      <c r="P17" s="7" t="n">
        <v>71.6558609008789</v>
      </c>
      <c r="Q17" s="7"/>
      <c r="R17" s="7" t="n">
        <v>71.788948059082</v>
      </c>
      <c r="S17" s="7"/>
      <c r="T17" s="7" t="n">
        <f aca="false">P17-R17</f>
        <v>-0.133087158203125</v>
      </c>
      <c r="W17" s="7" t="n">
        <v>69.4</v>
      </c>
      <c r="X17" s="7"/>
      <c r="Y17" s="7" t="n">
        <v>69.5789947509766</v>
      </c>
      <c r="AA17" s="7" t="n">
        <f aca="false">W17-Y17</f>
        <v>-0.178994750976557</v>
      </c>
      <c r="AD17" s="7" t="n">
        <v>67.0992431640625</v>
      </c>
      <c r="AE17" s="7"/>
      <c r="AF17" s="7" t="n">
        <v>67.2578811645508</v>
      </c>
      <c r="AH17" s="7" t="n">
        <f aca="false">AD17-AF17</f>
        <v>-0.158638000488281</v>
      </c>
      <c r="AK17" s="7" t="n">
        <v>71.7223052978516</v>
      </c>
      <c r="AL17" s="7"/>
      <c r="AM17" s="7" t="n">
        <v>71.8803405761719</v>
      </c>
      <c r="AO17" s="7" t="n">
        <f aca="false">AK17-AM17</f>
        <v>-0.158035278320313</v>
      </c>
      <c r="AR17" s="7" t="n">
        <v>66.5140991210938</v>
      </c>
      <c r="AS17" s="7"/>
      <c r="AT17" s="7" t="n">
        <v>66.6530456542969</v>
      </c>
      <c r="AV17" s="7" t="n">
        <f aca="false">AR17-AT17</f>
        <v>-0.138946533203125</v>
      </c>
      <c r="AY17" s="7" t="n">
        <v>63.3376312255859</v>
      </c>
      <c r="AZ17" s="7"/>
      <c r="BA17" s="7" t="n">
        <v>63.5705909729004</v>
      </c>
      <c r="BC17" s="7" t="n">
        <f aca="false">AY17-BA17</f>
        <v>-0.232959747314453</v>
      </c>
      <c r="BF17" s="7" t="n">
        <v>69.4238433837891</v>
      </c>
      <c r="BG17" s="7"/>
      <c r="BH17" s="7" t="n">
        <v>69.4418182373047</v>
      </c>
      <c r="BJ17" s="7" t="n">
        <f aca="false">BF17-BH17</f>
        <v>-0.017974853515625</v>
      </c>
      <c r="BM17" s="7" t="n">
        <v>72.4380493164063</v>
      </c>
      <c r="BN17" s="7"/>
      <c r="BO17" s="7" t="n">
        <v>72.5750579833984</v>
      </c>
      <c r="BQ17" s="7" t="n">
        <f aca="false">BM17-BO17</f>
        <v>-0.137008666992188</v>
      </c>
      <c r="BT17" s="7" t="n">
        <v>69.827033996582</v>
      </c>
      <c r="BV17" s="7" t="n">
        <v>69.9424667358398</v>
      </c>
      <c r="BX17" s="7" t="n">
        <f aca="false">BT17-BV17</f>
        <v>-0.115432739257813</v>
      </c>
      <c r="CA17" s="7" t="n">
        <v>74.7787322998047</v>
      </c>
      <c r="CB17" s="7"/>
      <c r="CC17" s="7" t="n">
        <v>74.9308929443359</v>
      </c>
      <c r="CD17" s="7"/>
      <c r="CE17" s="7" t="n">
        <f aca="false">CA17-CC17</f>
        <v>-0.15216064453125</v>
      </c>
      <c r="CH17" s="7" t="n">
        <v>69.1661834716797</v>
      </c>
      <c r="CI17" s="7"/>
      <c r="CJ17" s="7" t="n">
        <v>69.3421325683594</v>
      </c>
      <c r="CK17" s="7"/>
      <c r="CL17" s="7" t="n">
        <f aca="false">CH17-CJ17</f>
        <v>-0.175949096679688</v>
      </c>
      <c r="CO17" s="7" t="n">
        <v>66.8570861816406</v>
      </c>
      <c r="CP17" s="7"/>
      <c r="CQ17" s="7" t="n">
        <v>67.0213241577148</v>
      </c>
      <c r="CR17" s="7"/>
      <c r="CS17" s="7" t="n">
        <f aca="false">CO17-CQ17</f>
        <v>-0.164237976074219</v>
      </c>
      <c r="CV17" s="7" t="n">
        <v>71.4724960327148</v>
      </c>
      <c r="CW17" s="7"/>
      <c r="CX17" s="7" t="n">
        <v>71.6470336914063</v>
      </c>
      <c r="CY17" s="7"/>
      <c r="CZ17" s="7" t="n">
        <f aca="false">CV17-CX17</f>
        <v>-0.174537658691406</v>
      </c>
      <c r="DC17" s="7" t="n">
        <v>66.1444931030273</v>
      </c>
      <c r="DD17" s="7"/>
      <c r="DE17" s="7" t="n">
        <v>66.3154144287109</v>
      </c>
      <c r="DF17" s="7"/>
      <c r="DG17" s="7" t="n">
        <f aca="false">DC17-DE17</f>
        <v>-0.170921325683594</v>
      </c>
      <c r="DJ17" s="7" t="n">
        <v>62.949405670166</v>
      </c>
      <c r="DK17" s="7"/>
      <c r="DL17" s="7" t="n">
        <v>63.2163200378418</v>
      </c>
      <c r="DM17" s="7"/>
      <c r="DN17" s="7" t="n">
        <f aca="false">DJ17-DL17</f>
        <v>-0.266914367675781</v>
      </c>
      <c r="DQ17" s="7" t="n">
        <v>69.0921401977539</v>
      </c>
      <c r="DR17" s="7"/>
      <c r="DS17" s="7" t="n">
        <v>69.1383819580078</v>
      </c>
      <c r="DT17" s="7"/>
      <c r="DU17" s="7" t="n">
        <f aca="false">DQ17-DS17</f>
        <v>-0.0462417602539063</v>
      </c>
    </row>
    <row r="18" customFormat="false" ht="15.5" hidden="false" customHeight="false" outlineLevel="0" collapsed="false">
      <c r="A18" s="8" t="s">
        <v>32</v>
      </c>
      <c r="B18" s="7" t="n">
        <v>68.3130493164063</v>
      </c>
      <c r="C18" s="7"/>
      <c r="D18" s="7" t="n">
        <v>68.4700622558594</v>
      </c>
      <c r="E18" s="7"/>
      <c r="F18" s="7" t="n">
        <f aca="false">B18-D18</f>
        <v>-0.157012939453125</v>
      </c>
      <c r="I18" s="7" t="n">
        <v>65.9230270385742</v>
      </c>
      <c r="J18" s="7"/>
      <c r="K18" s="7" t="n">
        <v>66.0878219604492</v>
      </c>
      <c r="L18" s="7"/>
      <c r="M18" s="7" t="n">
        <f aca="false">I18-K18</f>
        <v>-0.164794921875</v>
      </c>
      <c r="P18" s="7" t="n">
        <v>70.6622314453125</v>
      </c>
      <c r="Q18" s="7"/>
      <c r="R18" s="7" t="n">
        <v>70.7948608398438</v>
      </c>
      <c r="S18" s="7"/>
      <c r="T18" s="7" t="n">
        <f aca="false">P18-R18</f>
        <v>-0.13262939453125</v>
      </c>
      <c r="W18" s="7" t="n">
        <v>68.4</v>
      </c>
      <c r="X18" s="7"/>
      <c r="Y18" s="7" t="n">
        <v>68.5847778320313</v>
      </c>
      <c r="AA18" s="7" t="n">
        <f aca="false">W18-Y18</f>
        <v>-0.184777832031244</v>
      </c>
      <c r="AD18" s="7" t="n">
        <v>66.1052322387695</v>
      </c>
      <c r="AE18" s="7"/>
      <c r="AF18" s="7" t="n">
        <v>66.2638549804688</v>
      </c>
      <c r="AH18" s="7" t="n">
        <f aca="false">AD18-AF18</f>
        <v>-0.158622741699219</v>
      </c>
      <c r="AK18" s="7" t="n">
        <v>70.7282867431641</v>
      </c>
      <c r="AL18" s="7"/>
      <c r="AM18" s="7" t="n">
        <v>70.8858795166016</v>
      </c>
      <c r="AO18" s="7" t="n">
        <f aca="false">AK18-AM18</f>
        <v>-0.1575927734375</v>
      </c>
      <c r="AR18" s="7" t="n">
        <v>65.5218124389648</v>
      </c>
      <c r="AS18" s="7"/>
      <c r="AT18" s="7" t="n">
        <v>65.6611099243164</v>
      </c>
      <c r="AV18" s="7" t="n">
        <f aca="false">AR18-AT18</f>
        <v>-0.139297485351563</v>
      </c>
      <c r="AY18" s="7" t="n">
        <v>62.3445129394531</v>
      </c>
      <c r="AZ18" s="7"/>
      <c r="BA18" s="7" t="n">
        <v>62.5782890319824</v>
      </c>
      <c r="BC18" s="7" t="n">
        <f aca="false">AY18-BA18</f>
        <v>-0.233776092529297</v>
      </c>
      <c r="BF18" s="7" t="n">
        <v>68.4324264526367</v>
      </c>
      <c r="BG18" s="7"/>
      <c r="BH18" s="7" t="n">
        <v>68.4502182006836</v>
      </c>
      <c r="BJ18" s="7" t="n">
        <f aca="false">BF18-BH18</f>
        <v>-0.017791748046875</v>
      </c>
      <c r="BM18" s="7" t="n">
        <v>71.4433364868164</v>
      </c>
      <c r="BN18" s="7"/>
      <c r="BO18" s="7" t="n">
        <v>71.5809555053711</v>
      </c>
      <c r="BQ18" s="7" t="n">
        <f aca="false">BM18-BO18</f>
        <v>-0.137619018554688</v>
      </c>
      <c r="BT18" s="7" t="n">
        <v>68.8322906494141</v>
      </c>
      <c r="BV18" s="7" t="n">
        <v>68.9479827880859</v>
      </c>
      <c r="BX18" s="7" t="n">
        <f aca="false">BT18-BV18</f>
        <v>-0.115692138671875</v>
      </c>
      <c r="CA18" s="7" t="n">
        <v>73.7837753295898</v>
      </c>
      <c r="CB18" s="7"/>
      <c r="CC18" s="7" t="n">
        <v>73.9369659423828</v>
      </c>
      <c r="CD18" s="7"/>
      <c r="CE18" s="7" t="n">
        <f aca="false">CA18-CC18</f>
        <v>-0.153190612792969</v>
      </c>
      <c r="CH18" s="7" t="n">
        <v>68.1723251342773</v>
      </c>
      <c r="CI18" s="7"/>
      <c r="CJ18" s="7" t="n">
        <v>68.3476867675781</v>
      </c>
      <c r="CK18" s="7"/>
      <c r="CL18" s="7" t="n">
        <f aca="false">CH18-CJ18</f>
        <v>-0.175361633300781</v>
      </c>
      <c r="CO18" s="7" t="n">
        <v>65.8641128540039</v>
      </c>
      <c r="CP18" s="7"/>
      <c r="CQ18" s="7" t="n">
        <v>66.0281600952148</v>
      </c>
      <c r="CR18" s="7"/>
      <c r="CS18" s="7" t="n">
        <f aca="false">CO18-CQ18</f>
        <v>-0.164047241210938</v>
      </c>
      <c r="CV18" s="7" t="n">
        <v>70.477653503418</v>
      </c>
      <c r="CW18" s="7"/>
      <c r="CX18" s="7" t="n">
        <v>70.6512756347656</v>
      </c>
      <c r="CY18" s="7"/>
      <c r="CZ18" s="7" t="n">
        <f aca="false">CV18-CX18</f>
        <v>-0.173622131347656</v>
      </c>
      <c r="DC18" s="7" t="n">
        <v>65.15283203125</v>
      </c>
      <c r="DD18" s="7"/>
      <c r="DE18" s="7" t="n">
        <v>65.3240966796875</v>
      </c>
      <c r="DF18" s="7"/>
      <c r="DG18" s="7" t="n">
        <f aca="false">DC18-DE18</f>
        <v>-0.1712646484375</v>
      </c>
      <c r="DJ18" s="7" t="n">
        <v>61.9554901123047</v>
      </c>
      <c r="DK18" s="7"/>
      <c r="DL18" s="7" t="n">
        <v>62.2232627868652</v>
      </c>
      <c r="DM18" s="7"/>
      <c r="DN18" s="7" t="n">
        <f aca="false">DJ18-DL18</f>
        <v>-0.267772674560547</v>
      </c>
      <c r="DQ18" s="7" t="n">
        <v>68.1010513305664</v>
      </c>
      <c r="DR18" s="7"/>
      <c r="DS18" s="7" t="n">
        <v>68.1470565795898</v>
      </c>
      <c r="DT18" s="7"/>
      <c r="DU18" s="7" t="n">
        <f aca="false">DQ18-DS18</f>
        <v>-0.0460052490234375</v>
      </c>
    </row>
    <row r="19" customFormat="false" ht="15.5" hidden="false" customHeight="false" outlineLevel="0" collapsed="false">
      <c r="A19" s="8" t="s">
        <v>33</v>
      </c>
      <c r="B19" s="7" t="n">
        <v>67.3197174072266</v>
      </c>
      <c r="C19" s="7"/>
      <c r="D19" s="7" t="n">
        <v>67.4765777587891</v>
      </c>
      <c r="E19" s="7"/>
      <c r="F19" s="7" t="n">
        <f aca="false">B19-D19</f>
        <v>-0.1568603515625</v>
      </c>
      <c r="I19" s="7" t="n">
        <v>64.9295883178711</v>
      </c>
      <c r="J19" s="7"/>
      <c r="K19" s="7" t="n">
        <v>65.094612121582</v>
      </c>
      <c r="L19" s="7"/>
      <c r="M19" s="7" t="n">
        <f aca="false">I19-K19</f>
        <v>-0.165023803710938</v>
      </c>
      <c r="P19" s="7" t="n">
        <v>69.6689987182617</v>
      </c>
      <c r="Q19" s="7"/>
      <c r="R19" s="7" t="n">
        <v>69.8010406494141</v>
      </c>
      <c r="S19" s="7"/>
      <c r="T19" s="7" t="n">
        <f aca="false">P19-R19</f>
        <v>-0.132041931152344</v>
      </c>
      <c r="W19" s="7" t="n">
        <v>67.4</v>
      </c>
      <c r="X19" s="7"/>
      <c r="Y19" s="7" t="n">
        <v>67.5908660888672</v>
      </c>
      <c r="AA19" s="7" t="n">
        <f aca="false">W19-Y19</f>
        <v>-0.190866088867182</v>
      </c>
      <c r="AD19" s="7" t="n">
        <v>65.1117401123047</v>
      </c>
      <c r="AE19" s="7"/>
      <c r="AF19" s="7" t="n">
        <v>65.2702789306641</v>
      </c>
      <c r="AH19" s="7" t="n">
        <f aca="false">AD19-AF19</f>
        <v>-0.158538818359375</v>
      </c>
      <c r="AK19" s="7" t="n">
        <v>69.7347030639648</v>
      </c>
      <c r="AL19" s="7"/>
      <c r="AM19" s="7" t="n">
        <v>69.8915786743164</v>
      </c>
      <c r="AO19" s="7" t="n">
        <f aca="false">AK19-AM19</f>
        <v>-0.156875610351563</v>
      </c>
      <c r="AR19" s="7" t="n">
        <v>64.5299606323242</v>
      </c>
      <c r="AS19" s="7"/>
      <c r="AT19" s="7" t="n">
        <v>64.6700668334961</v>
      </c>
      <c r="AV19" s="7" t="n">
        <f aca="false">AR19-AT19</f>
        <v>-0.140106201171875</v>
      </c>
      <c r="AY19" s="7" t="n">
        <v>61.3518676757813</v>
      </c>
      <c r="AZ19" s="7"/>
      <c r="BA19" s="7" t="n">
        <v>61.5868873596191</v>
      </c>
      <c r="BC19" s="7" t="n">
        <f aca="false">AY19-BA19</f>
        <v>-0.235019683837891</v>
      </c>
      <c r="BF19" s="7" t="n">
        <v>67.4413909912109</v>
      </c>
      <c r="BG19" s="7"/>
      <c r="BH19" s="7" t="n">
        <v>67.4594802856445</v>
      </c>
      <c r="BJ19" s="7" t="n">
        <f aca="false">BF19-BH19</f>
        <v>-0.0180892944335938</v>
      </c>
      <c r="BM19" s="7" t="n">
        <v>70.4488525390625</v>
      </c>
      <c r="BN19" s="7"/>
      <c r="BO19" s="7" t="n">
        <v>70.587028503418</v>
      </c>
      <c r="BQ19" s="7" t="n">
        <f aca="false">BM19-BO19</f>
        <v>-0.138175964355469</v>
      </c>
      <c r="BT19" s="7" t="n">
        <v>67.8375854492188</v>
      </c>
      <c r="BV19" s="7" t="n">
        <v>67.9535903930664</v>
      </c>
      <c r="BX19" s="7" t="n">
        <f aca="false">BT19-BV19</f>
        <v>-0.116004943847656</v>
      </c>
      <c r="CA19" s="7" t="n">
        <v>72.7892761230469</v>
      </c>
      <c r="CB19" s="7"/>
      <c r="CC19" s="7" t="n">
        <v>72.9432678222656</v>
      </c>
      <c r="CD19" s="7"/>
      <c r="CE19" s="7" t="n">
        <f aca="false">CA19-CC19</f>
        <v>-0.15399169921875</v>
      </c>
      <c r="CH19" s="7" t="n">
        <v>67.1790390014648</v>
      </c>
      <c r="CI19" s="7"/>
      <c r="CJ19" s="7" t="n">
        <v>67.353630065918</v>
      </c>
      <c r="CK19" s="7"/>
      <c r="CL19" s="7" t="n">
        <f aca="false">CH19-CJ19</f>
        <v>-0.174591064453125</v>
      </c>
      <c r="CO19" s="7" t="n">
        <v>64.871955871582</v>
      </c>
      <c r="CP19" s="7"/>
      <c r="CQ19" s="7" t="n">
        <v>65.0356750488281</v>
      </c>
      <c r="CR19" s="7"/>
      <c r="CS19" s="7" t="n">
        <f aca="false">CO19-CQ19</f>
        <v>-0.163719177246094</v>
      </c>
      <c r="CV19" s="7" t="n">
        <v>69.4831008911133</v>
      </c>
      <c r="CW19" s="7"/>
      <c r="CX19" s="7" t="n">
        <v>69.6556167602539</v>
      </c>
      <c r="CY19" s="7"/>
      <c r="CZ19" s="7" t="n">
        <f aca="false">CV19-CX19</f>
        <v>-0.172515869140625</v>
      </c>
      <c r="DC19" s="7" t="n">
        <v>64.1616439819336</v>
      </c>
      <c r="DD19" s="7"/>
      <c r="DE19" s="7" t="n">
        <v>64.3336639404297</v>
      </c>
      <c r="DF19" s="7"/>
      <c r="DG19" s="7" t="n">
        <f aca="false">DC19-DE19</f>
        <v>-0.172019958496094</v>
      </c>
      <c r="DJ19" s="7" t="n">
        <v>60.9618835449219</v>
      </c>
      <c r="DK19" s="7"/>
      <c r="DL19" s="7" t="n">
        <v>61.2309875488281</v>
      </c>
      <c r="DM19" s="7"/>
      <c r="DN19" s="7" t="n">
        <f aca="false">DJ19-DL19</f>
        <v>-0.26910400390625</v>
      </c>
      <c r="DQ19" s="7" t="n">
        <v>67.1104049682617</v>
      </c>
      <c r="DR19" s="7"/>
      <c r="DS19" s="7" t="n">
        <v>67.1564865112305</v>
      </c>
      <c r="DT19" s="7"/>
      <c r="DU19" s="7" t="n">
        <f aca="false">DQ19-DS19</f>
        <v>-0.04608154296875</v>
      </c>
    </row>
    <row r="20" customFormat="false" ht="15.5" hidden="false" customHeight="false" outlineLevel="0" collapsed="false">
      <c r="A20" s="8" t="s">
        <v>34</v>
      </c>
      <c r="B20" s="7" t="n">
        <v>66.3280487060547</v>
      </c>
      <c r="C20" s="7"/>
      <c r="D20" s="7" t="n">
        <v>66.4846496582031</v>
      </c>
      <c r="E20" s="7"/>
      <c r="F20" s="7" t="n">
        <f aca="false">B20-D20</f>
        <v>-0.156600952148438</v>
      </c>
      <c r="I20" s="7" t="n">
        <v>63.9383888244629</v>
      </c>
      <c r="J20" s="7"/>
      <c r="K20" s="7" t="n">
        <v>64.1035690307617</v>
      </c>
      <c r="L20" s="7"/>
      <c r="M20" s="7" t="n">
        <f aca="false">I20-K20</f>
        <v>-0.165180206298828</v>
      </c>
      <c r="P20" s="7" t="n">
        <v>68.6767578125</v>
      </c>
      <c r="Q20" s="7"/>
      <c r="R20" s="7" t="n">
        <v>68.8080825805664</v>
      </c>
      <c r="S20" s="7"/>
      <c r="T20" s="7" t="n">
        <f aca="false">P20-R20</f>
        <v>-0.131324768066406</v>
      </c>
      <c r="W20" s="7" t="n">
        <v>66.4</v>
      </c>
      <c r="X20" s="7"/>
      <c r="Y20" s="7" t="n">
        <v>66.5984115600586</v>
      </c>
      <c r="AA20" s="7" t="n">
        <f aca="false">W20-Y20</f>
        <v>-0.198411560058588</v>
      </c>
      <c r="AD20" s="7" t="n">
        <v>64.1203079223633</v>
      </c>
      <c r="AE20" s="7"/>
      <c r="AF20" s="7" t="n">
        <v>64.2787017822266</v>
      </c>
      <c r="AH20" s="7" t="n">
        <f aca="false">AD20-AF20</f>
        <v>-0.158393859863281</v>
      </c>
      <c r="AK20" s="7" t="n">
        <v>68.7421875</v>
      </c>
      <c r="AL20" s="7"/>
      <c r="AM20" s="7" t="n">
        <v>68.8981094360352</v>
      </c>
      <c r="AO20" s="7" t="n">
        <f aca="false">AK20-AM20</f>
        <v>-0.155921936035156</v>
      </c>
      <c r="AR20" s="7" t="n">
        <v>63.5403785705566</v>
      </c>
      <c r="AS20" s="7"/>
      <c r="AT20" s="7" t="n">
        <v>63.6812591552734</v>
      </c>
      <c r="AV20" s="7" t="n">
        <f aca="false">AR20-AT20</f>
        <v>-0.140880584716797</v>
      </c>
      <c r="AY20" s="7" t="n">
        <v>60.3626937866211</v>
      </c>
      <c r="AZ20" s="7"/>
      <c r="BA20" s="7" t="n">
        <v>60.598804473877</v>
      </c>
      <c r="BC20" s="7" t="n">
        <f aca="false">AY20-BA20</f>
        <v>-0.236110687255859</v>
      </c>
      <c r="BF20" s="7" t="n">
        <v>66.4512329101563</v>
      </c>
      <c r="BG20" s="7"/>
      <c r="BH20" s="7" t="n">
        <v>66.4697341918945</v>
      </c>
      <c r="BJ20" s="7" t="n">
        <f aca="false">BF20-BH20</f>
        <v>-0.0185012817382813</v>
      </c>
      <c r="BM20" s="7" t="n">
        <v>69.4556655883789</v>
      </c>
      <c r="BN20" s="7"/>
      <c r="BO20" s="7" t="n">
        <v>69.5942687988281</v>
      </c>
      <c r="BQ20" s="7" t="n">
        <f aca="false">BM20-BO20</f>
        <v>-0.138603210449219</v>
      </c>
      <c r="BT20" s="7" t="n">
        <v>66.8444442749023</v>
      </c>
      <c r="BV20" s="7" t="n">
        <v>66.9607925415039</v>
      </c>
      <c r="BX20" s="7" t="n">
        <f aca="false">BT20-BV20</f>
        <v>-0.116348266601563</v>
      </c>
      <c r="CA20" s="7" t="n">
        <v>71.7957534790039</v>
      </c>
      <c r="CB20" s="7"/>
      <c r="CC20" s="7" t="n">
        <v>71.9502868652344</v>
      </c>
      <c r="CD20" s="7"/>
      <c r="CE20" s="7" t="n">
        <f aca="false">CA20-CC20</f>
        <v>-0.154533386230469</v>
      </c>
      <c r="CH20" s="7" t="n">
        <v>66.1874084472656</v>
      </c>
      <c r="CI20" s="7"/>
      <c r="CJ20" s="7" t="n">
        <v>66.3610916137695</v>
      </c>
      <c r="CK20" s="7"/>
      <c r="CL20" s="7" t="n">
        <f aca="false">CH20-CJ20</f>
        <v>-0.173683166503906</v>
      </c>
      <c r="CO20" s="7" t="n">
        <v>63.8819694519043</v>
      </c>
      <c r="CP20" s="7"/>
      <c r="CQ20" s="7" t="n">
        <v>64.0452423095703</v>
      </c>
      <c r="CR20" s="7"/>
      <c r="CS20" s="7" t="n">
        <f aca="false">CO20-CQ20</f>
        <v>-0.163272857666016</v>
      </c>
      <c r="CV20" s="7" t="n">
        <v>68.4896392822266</v>
      </c>
      <c r="CW20" s="7"/>
      <c r="CX20" s="7" t="n">
        <v>68.6608810424805</v>
      </c>
      <c r="CY20" s="7"/>
      <c r="CZ20" s="7" t="n">
        <f aca="false">CV20-CX20</f>
        <v>-0.171241760253906</v>
      </c>
      <c r="DC20" s="7" t="n">
        <v>63.1729393005371</v>
      </c>
      <c r="DD20" s="7"/>
      <c r="DE20" s="7" t="n">
        <v>63.3456039428711</v>
      </c>
      <c r="DF20" s="7"/>
      <c r="DG20" s="7" t="n">
        <f aca="false">DC20-DE20</f>
        <v>-0.172664642333984</v>
      </c>
      <c r="DJ20" s="7" t="n">
        <v>59.972038269043</v>
      </c>
      <c r="DK20" s="7"/>
      <c r="DL20" s="7" t="n">
        <v>60.2422904968262</v>
      </c>
      <c r="DM20" s="7"/>
      <c r="DN20" s="7" t="n">
        <f aca="false">DJ20-DL20</f>
        <v>-0.270252227783203</v>
      </c>
      <c r="DQ20" s="7" t="n">
        <v>66.1207733154297</v>
      </c>
      <c r="DR20" s="7"/>
      <c r="DS20" s="7" t="n">
        <v>66.1668853759766</v>
      </c>
      <c r="DT20" s="7"/>
      <c r="DU20" s="7" t="n">
        <f aca="false">DQ20-DS20</f>
        <v>-0.046112060546875</v>
      </c>
    </row>
    <row r="21" customFormat="false" ht="15.5" hidden="false" customHeight="false" outlineLevel="0" collapsed="false">
      <c r="A21" s="8" t="s">
        <v>35</v>
      </c>
      <c r="B21" s="7" t="n">
        <v>65.3394927978516</v>
      </c>
      <c r="C21" s="7"/>
      <c r="D21" s="7" t="n">
        <v>65.4955978393555</v>
      </c>
      <c r="E21" s="7"/>
      <c r="F21" s="7" t="n">
        <f aca="false">B21-D21</f>
        <v>-0.156105041503906</v>
      </c>
      <c r="I21" s="7" t="n">
        <v>62.9515647888184</v>
      </c>
      <c r="J21" s="7"/>
      <c r="K21" s="7" t="n">
        <v>63.1166191101074</v>
      </c>
      <c r="L21" s="7"/>
      <c r="M21" s="7" t="n">
        <f aca="false">I21-K21</f>
        <v>-0.165054321289063</v>
      </c>
      <c r="P21" s="7" t="n">
        <v>67.6862106323242</v>
      </c>
      <c r="Q21" s="7"/>
      <c r="R21" s="7" t="n">
        <v>67.8166275024414</v>
      </c>
      <c r="S21" s="7"/>
      <c r="T21" s="7" t="n">
        <f aca="false">P21-R21</f>
        <v>-0.130416870117188</v>
      </c>
      <c r="W21" s="7" t="n">
        <v>65.4</v>
      </c>
      <c r="X21" s="7"/>
      <c r="Y21" s="7" t="n">
        <v>65.6087493896484</v>
      </c>
      <c r="AA21" s="7" t="n">
        <f aca="false">W21-Y21</f>
        <v>-0.208749389648432</v>
      </c>
      <c r="AD21" s="7" t="n">
        <v>63.1327514648438</v>
      </c>
      <c r="AE21" s="7"/>
      <c r="AF21" s="7" t="n">
        <v>63.2909469604492</v>
      </c>
      <c r="AH21" s="7" t="n">
        <f aca="false">AD21-AF21</f>
        <v>-0.158195495605469</v>
      </c>
      <c r="AK21" s="7" t="n">
        <v>67.7514801025391</v>
      </c>
      <c r="AL21" s="7"/>
      <c r="AM21" s="7" t="n">
        <v>67.9062423706055</v>
      </c>
      <c r="AO21" s="7" t="n">
        <f aca="false">AK21-AM21</f>
        <v>-0.154762268066406</v>
      </c>
      <c r="AR21" s="7" t="n">
        <v>62.5551948547363</v>
      </c>
      <c r="AS21" s="7"/>
      <c r="AT21" s="7" t="n">
        <v>62.6962089538574</v>
      </c>
      <c r="AV21" s="7" t="n">
        <f aca="false">AR21-AT21</f>
        <v>-0.141014099121094</v>
      </c>
      <c r="AY21" s="7" t="n">
        <v>59.3805389404297</v>
      </c>
      <c r="AZ21" s="7"/>
      <c r="BA21" s="7" t="n">
        <v>59.6168479919434</v>
      </c>
      <c r="BC21" s="7" t="n">
        <f aca="false">AY21-BA21</f>
        <v>-0.236309051513672</v>
      </c>
      <c r="BF21" s="7" t="n">
        <v>65.4624328613281</v>
      </c>
      <c r="BG21" s="7"/>
      <c r="BH21" s="7" t="n">
        <v>65.4809875488281</v>
      </c>
      <c r="BJ21" s="7" t="n">
        <f aca="false">BF21-BH21</f>
        <v>-0.0185546875</v>
      </c>
      <c r="BM21" s="7" t="n">
        <v>68.4650344848633</v>
      </c>
      <c r="BN21" s="7"/>
      <c r="BO21" s="7" t="n">
        <v>68.6039352416992</v>
      </c>
      <c r="BQ21" s="7" t="n">
        <f aca="false">BM21-BO21</f>
        <v>-0.138900756835938</v>
      </c>
      <c r="BT21" s="7" t="n">
        <v>65.8547744750977</v>
      </c>
      <c r="BV21" s="7" t="n">
        <v>65.9714508056641</v>
      </c>
      <c r="BX21" s="7" t="n">
        <f aca="false">BT21-BV21</f>
        <v>-0.116676330566406</v>
      </c>
      <c r="CA21" s="7" t="n">
        <v>70.8038330078125</v>
      </c>
      <c r="CB21" s="7"/>
      <c r="CC21" s="7" t="n">
        <v>70.9585876464844</v>
      </c>
      <c r="CD21" s="7"/>
      <c r="CE21" s="7" t="n">
        <f aca="false">CA21-CC21</f>
        <v>-0.154754638671875</v>
      </c>
      <c r="CH21" s="7" t="n">
        <v>65.1987075805664</v>
      </c>
      <c r="CI21" s="7"/>
      <c r="CJ21" s="7" t="n">
        <v>65.3713912963867</v>
      </c>
      <c r="CK21" s="7"/>
      <c r="CL21" s="7" t="n">
        <f aca="false">CH21-CJ21</f>
        <v>-0.172683715820313</v>
      </c>
      <c r="CO21" s="7" t="n">
        <v>62.8956756591797</v>
      </c>
      <c r="CP21" s="7"/>
      <c r="CQ21" s="7" t="n">
        <v>63.0584411621094</v>
      </c>
      <c r="CR21" s="7"/>
      <c r="CS21" s="7" t="n">
        <f aca="false">CO21-CQ21</f>
        <v>-0.162765502929688</v>
      </c>
      <c r="CV21" s="7" t="n">
        <v>67.4982299804688</v>
      </c>
      <c r="CW21" s="7"/>
      <c r="CX21" s="7" t="n">
        <v>67.6680374145508</v>
      </c>
      <c r="CY21" s="7"/>
      <c r="CZ21" s="7" t="n">
        <f aca="false">CV21-CX21</f>
        <v>-0.169807434082031</v>
      </c>
      <c r="DC21" s="7" t="n">
        <v>62.189022064209</v>
      </c>
      <c r="DD21" s="7"/>
      <c r="DE21" s="7" t="n">
        <v>62.3615760803223</v>
      </c>
      <c r="DF21" s="7"/>
      <c r="DG21" s="7" t="n">
        <f aca="false">DC21-DE21</f>
        <v>-0.172554016113281</v>
      </c>
      <c r="DJ21" s="7" t="n">
        <v>58.9900550842285</v>
      </c>
      <c r="DK21" s="7"/>
      <c r="DL21" s="7" t="n">
        <v>59.2604331970215</v>
      </c>
      <c r="DM21" s="7"/>
      <c r="DN21" s="7" t="n">
        <f aca="false">DJ21-DL21</f>
        <v>-0.270378112792969</v>
      </c>
      <c r="DQ21" s="7" t="n">
        <v>65.1327209472656</v>
      </c>
      <c r="DR21" s="7"/>
      <c r="DS21" s="7" t="n">
        <v>65.1784133911133</v>
      </c>
      <c r="DT21" s="7"/>
      <c r="DU21" s="7" t="n">
        <f aca="false">DQ21-DS21</f>
        <v>-0.0456924438476563</v>
      </c>
    </row>
    <row r="22" customFormat="false" ht="15.5" hidden="false" customHeight="false" outlineLevel="0" collapsed="false">
      <c r="A22" s="8" t="s">
        <v>36</v>
      </c>
      <c r="B22" s="7" t="n">
        <v>64.3551406860352</v>
      </c>
      <c r="C22" s="7"/>
      <c r="D22" s="7" t="n">
        <v>64.5104522705078</v>
      </c>
      <c r="E22" s="7"/>
      <c r="F22" s="7" t="n">
        <f aca="false">B22-D22</f>
        <v>-0.155311584472656</v>
      </c>
      <c r="I22" s="7" t="n">
        <v>61.9707183837891</v>
      </c>
      <c r="J22" s="7"/>
      <c r="K22" s="7" t="n">
        <v>62.1352424621582</v>
      </c>
      <c r="L22" s="7"/>
      <c r="M22" s="7" t="n">
        <f aca="false">I22-K22</f>
        <v>-0.164524078369141</v>
      </c>
      <c r="P22" s="7" t="n">
        <v>66.6978454589844</v>
      </c>
      <c r="Q22" s="7"/>
      <c r="R22" s="7" t="n">
        <v>66.8271789550781</v>
      </c>
      <c r="S22" s="7"/>
      <c r="T22" s="7" t="n">
        <f aca="false">P22-R22</f>
        <v>-0.12933349609375</v>
      </c>
      <c r="W22" s="7" t="n">
        <v>64.5</v>
      </c>
      <c r="X22" s="7"/>
      <c r="Y22" s="7" t="n">
        <v>64.6228866577148</v>
      </c>
      <c r="AA22" s="7" t="n">
        <f aca="false">W22-Y22</f>
        <v>-0.122886657714844</v>
      </c>
      <c r="AD22" s="7" t="n">
        <v>62.1504592895508</v>
      </c>
      <c r="AE22" s="7"/>
      <c r="AF22" s="7" t="n">
        <v>62.3084259033203</v>
      </c>
      <c r="AH22" s="7" t="n">
        <f aca="false">AD22-AF22</f>
        <v>-0.157966613769531</v>
      </c>
      <c r="AK22" s="7" t="n">
        <v>66.7630844116211</v>
      </c>
      <c r="AL22" s="7"/>
      <c r="AM22" s="7" t="n">
        <v>66.9165420532227</v>
      </c>
      <c r="AO22" s="7" t="n">
        <f aca="false">AK22-AM22</f>
        <v>-0.153457641601563</v>
      </c>
      <c r="AR22" s="7" t="n">
        <v>61.5759506225586</v>
      </c>
      <c r="AS22" s="7"/>
      <c r="AT22" s="7" t="n">
        <v>61.7160339355469</v>
      </c>
      <c r="AV22" s="7" t="n">
        <f aca="false">AR22-AT22</f>
        <v>-0.140083312988281</v>
      </c>
      <c r="AY22" s="7" t="n">
        <v>58.4079322814941</v>
      </c>
      <c r="AZ22" s="7"/>
      <c r="BA22" s="7" t="n">
        <v>58.6430816650391</v>
      </c>
      <c r="BC22" s="7" t="n">
        <f aca="false">AY22-BA22</f>
        <v>-0.235149383544922</v>
      </c>
      <c r="BF22" s="7" t="n">
        <v>64.4754028320313</v>
      </c>
      <c r="BG22" s="7"/>
      <c r="BH22" s="7" t="n">
        <v>64.4933242797852</v>
      </c>
      <c r="BJ22" s="7" t="n">
        <f aca="false">BF22-BH22</f>
        <v>-0.0179214477539063</v>
      </c>
      <c r="BM22" s="7" t="n">
        <v>67.4779663085938</v>
      </c>
      <c r="BN22" s="7"/>
      <c r="BO22" s="7" t="n">
        <v>67.616943359375</v>
      </c>
      <c r="BQ22" s="7" t="n">
        <f aca="false">BM22-BO22</f>
        <v>-0.13897705078125</v>
      </c>
      <c r="BT22" s="7" t="n">
        <v>64.8700790405273</v>
      </c>
      <c r="BV22" s="7" t="n">
        <v>64.9869689941406</v>
      </c>
      <c r="BX22" s="7" t="n">
        <f aca="false">BT22-BV22</f>
        <v>-0.116889953613281</v>
      </c>
      <c r="CA22" s="7" t="n">
        <v>69.8139495849609</v>
      </c>
      <c r="CB22" s="7"/>
      <c r="CC22" s="7" t="n">
        <v>69.9685974121094</v>
      </c>
      <c r="CD22" s="7"/>
      <c r="CE22" s="7" t="n">
        <f aca="false">CA22-CC22</f>
        <v>-0.154647827148438</v>
      </c>
      <c r="CH22" s="7" t="n">
        <v>64.2138900756836</v>
      </c>
      <c r="CI22" s="7"/>
      <c r="CJ22" s="7" t="n">
        <v>64.3855285644531</v>
      </c>
      <c r="CK22" s="7"/>
      <c r="CL22" s="7" t="n">
        <f aca="false">CH22-CJ22</f>
        <v>-0.171638488769531</v>
      </c>
      <c r="CO22" s="7" t="n">
        <v>61.914249420166</v>
      </c>
      <c r="CP22" s="7"/>
      <c r="CQ22" s="7" t="n">
        <v>62.0765075683594</v>
      </c>
      <c r="CR22" s="7"/>
      <c r="CS22" s="7" t="n">
        <f aca="false">CO22-CQ22</f>
        <v>-0.162258148193359</v>
      </c>
      <c r="CV22" s="7" t="n">
        <v>66.5095138549805</v>
      </c>
      <c r="CW22" s="7"/>
      <c r="CX22" s="7" t="n">
        <v>66.6777725219727</v>
      </c>
      <c r="CY22" s="7"/>
      <c r="CZ22" s="7" t="n">
        <f aca="false">CV22-CX22</f>
        <v>-0.168258666992188</v>
      </c>
      <c r="DC22" s="7" t="n">
        <v>61.2115364074707</v>
      </c>
      <c r="DD22" s="7"/>
      <c r="DE22" s="7" t="n">
        <v>61.3828201293945</v>
      </c>
      <c r="DF22" s="7"/>
      <c r="DG22" s="7" t="n">
        <f aca="false">DC22-DE22</f>
        <v>-0.171283721923828</v>
      </c>
      <c r="DJ22" s="7" t="n">
        <v>58.0187873840332</v>
      </c>
      <c r="DK22" s="7"/>
      <c r="DL22" s="7" t="n">
        <v>58.2877807617188</v>
      </c>
      <c r="DM22" s="7"/>
      <c r="DN22" s="7" t="n">
        <f aca="false">DJ22-DL22</f>
        <v>-0.268993377685547</v>
      </c>
      <c r="DQ22" s="7" t="n">
        <v>64.1466903686523</v>
      </c>
      <c r="DR22" s="7"/>
      <c r="DS22" s="7" t="n">
        <v>64.1912307739258</v>
      </c>
      <c r="DT22" s="7"/>
      <c r="DU22" s="7" t="n">
        <f aca="false">DQ22-DS22</f>
        <v>-0.0445404052734375</v>
      </c>
    </row>
    <row r="23" customFormat="false" ht="15.5" hidden="false" customHeight="false" outlineLevel="0" collapsed="false">
      <c r="A23" s="8" t="s">
        <v>37</v>
      </c>
      <c r="B23" s="7" t="n">
        <v>63.375171661377</v>
      </c>
      <c r="C23" s="7"/>
      <c r="D23" s="7" t="n">
        <v>63.5293922424316</v>
      </c>
      <c r="E23" s="7"/>
      <c r="F23" s="7" t="n">
        <f aca="false">B23-D23</f>
        <v>-0.154220581054688</v>
      </c>
      <c r="I23" s="7" t="n">
        <v>60.9959983825684</v>
      </c>
      <c r="J23" s="7"/>
      <c r="K23" s="7" t="n">
        <v>61.1595726013184</v>
      </c>
      <c r="L23" s="7"/>
      <c r="M23" s="7" t="n">
        <f aca="false">I23-K23</f>
        <v>-0.16357421875</v>
      </c>
      <c r="P23" s="7" t="n">
        <v>65.7118759155273</v>
      </c>
      <c r="Q23" s="7"/>
      <c r="R23" s="7" t="n">
        <v>65.8399276733398</v>
      </c>
      <c r="S23" s="7"/>
      <c r="T23" s="7" t="n">
        <f aca="false">P23-R23</f>
        <v>-0.1280517578125</v>
      </c>
      <c r="W23" s="7" t="n">
        <v>63.5</v>
      </c>
      <c r="X23" s="7"/>
      <c r="Y23" s="7" t="n">
        <v>63.6410179138184</v>
      </c>
      <c r="AA23" s="7" t="n">
        <f aca="false">W23-Y23</f>
        <v>-0.141017913818359</v>
      </c>
      <c r="AD23" s="7" t="n">
        <v>61.1735877990723</v>
      </c>
      <c r="AE23" s="7"/>
      <c r="AF23" s="7" t="n">
        <v>61.3312873840332</v>
      </c>
      <c r="AH23" s="7" t="n">
        <f aca="false">AD23-AF23</f>
        <v>-0.157699584960938</v>
      </c>
      <c r="AK23" s="7" t="n">
        <v>65.7772369384766</v>
      </c>
      <c r="AL23" s="7"/>
      <c r="AM23" s="7" t="n">
        <v>65.9292373657227</v>
      </c>
      <c r="AO23" s="7" t="n">
        <f aca="false">AK23-AM23</f>
        <v>-0.152000427246094</v>
      </c>
      <c r="AR23" s="7" t="n">
        <v>60.6027412414551</v>
      </c>
      <c r="AS23" s="7"/>
      <c r="AT23" s="7" t="n">
        <v>60.7408256530762</v>
      </c>
      <c r="AV23" s="7" t="n">
        <f aca="false">AR23-AT23</f>
        <v>-0.138084411621094</v>
      </c>
      <c r="AY23" s="7" t="n">
        <v>57.4449462890625</v>
      </c>
      <c r="AZ23" s="7"/>
      <c r="BA23" s="7" t="n">
        <v>57.6776084899902</v>
      </c>
      <c r="BC23" s="7" t="n">
        <f aca="false">AY23-BA23</f>
        <v>-0.232662200927734</v>
      </c>
      <c r="BF23" s="7" t="n">
        <v>63.4902305603027</v>
      </c>
      <c r="BG23" s="7"/>
      <c r="BH23" s="7" t="n">
        <v>63.5067329406738</v>
      </c>
      <c r="BJ23" s="7" t="n">
        <f aca="false">BF23-BH23</f>
        <v>-0.0165023803710938</v>
      </c>
      <c r="BM23" s="7" t="n">
        <v>66.4946441650391</v>
      </c>
      <c r="BN23" s="7"/>
      <c r="BO23" s="7" t="n">
        <v>66.6335830688477</v>
      </c>
      <c r="BQ23" s="7" t="n">
        <f aca="false">BM23-BO23</f>
        <v>-0.138938903808594</v>
      </c>
      <c r="BT23" s="7" t="n">
        <v>63.8906097412109</v>
      </c>
      <c r="BV23" s="7" t="n">
        <v>64.0077209472656</v>
      </c>
      <c r="BX23" s="7" t="n">
        <f aca="false">BT23-BV23</f>
        <v>-0.117111206054688</v>
      </c>
      <c r="CA23" s="7" t="n">
        <v>68.826286315918</v>
      </c>
      <c r="CB23" s="7"/>
      <c r="CC23" s="7" t="n">
        <v>68.9805145263672</v>
      </c>
      <c r="CD23" s="7"/>
      <c r="CE23" s="7" t="n">
        <f aca="false">CA23-CC23</f>
        <v>-0.154228210449219</v>
      </c>
      <c r="CH23" s="7" t="n">
        <v>63.2331466674805</v>
      </c>
      <c r="CI23" s="7"/>
      <c r="CJ23" s="7" t="n">
        <v>63.4036750793457</v>
      </c>
      <c r="CK23" s="7"/>
      <c r="CL23" s="7" t="n">
        <f aca="false">CH23-CJ23</f>
        <v>-0.170528411865234</v>
      </c>
      <c r="CO23" s="7" t="n">
        <v>60.9378318786621</v>
      </c>
      <c r="CP23" s="7"/>
      <c r="CQ23" s="7" t="n">
        <v>61.0995330810547</v>
      </c>
      <c r="CR23" s="7"/>
      <c r="CS23" s="7" t="n">
        <f aca="false">CO23-CQ23</f>
        <v>-0.161701202392578</v>
      </c>
      <c r="CV23" s="7" t="n">
        <v>65.5237731933594</v>
      </c>
      <c r="CW23" s="7"/>
      <c r="CX23" s="7" t="n">
        <v>65.6903457641602</v>
      </c>
      <c r="CY23" s="7"/>
      <c r="CZ23" s="7" t="n">
        <f aca="false">CV23-CX23</f>
        <v>-0.166572570800781</v>
      </c>
      <c r="DC23" s="7" t="n">
        <v>60.2405281066895</v>
      </c>
      <c r="DD23" s="7"/>
      <c r="DE23" s="7" t="n">
        <v>60.409351348877</v>
      </c>
      <c r="DF23" s="7"/>
      <c r="DG23" s="7" t="n">
        <f aca="false">DC23-DE23</f>
        <v>-0.1688232421875</v>
      </c>
      <c r="DJ23" s="7" t="n">
        <v>57.058277130127</v>
      </c>
      <c r="DK23" s="7"/>
      <c r="DL23" s="7" t="n">
        <v>57.324390411377</v>
      </c>
      <c r="DM23" s="7"/>
      <c r="DN23" s="7" t="n">
        <f aca="false">DJ23-DL23</f>
        <v>-0.26611328125</v>
      </c>
      <c r="DQ23" s="7" t="n">
        <v>63.162769317627</v>
      </c>
      <c r="DR23" s="7"/>
      <c r="DS23" s="7" t="n">
        <v>63.2053375244141</v>
      </c>
      <c r="DT23" s="7"/>
      <c r="DU23" s="7" t="n">
        <f aca="false">DQ23-DS23</f>
        <v>-0.0425682067871094</v>
      </c>
    </row>
    <row r="24" customFormat="false" ht="15.5" hidden="false" customHeight="false" outlineLevel="0" collapsed="false">
      <c r="A24" s="8" t="s">
        <v>38</v>
      </c>
      <c r="B24" s="7" t="n">
        <v>62.3996047973633</v>
      </c>
      <c r="C24" s="7"/>
      <c r="D24" s="7" t="n">
        <v>62.5524482727051</v>
      </c>
      <c r="E24" s="7"/>
      <c r="F24" s="7" t="n">
        <f aca="false">B24-D24</f>
        <v>-0.152843475341797</v>
      </c>
      <c r="I24" s="7" t="n">
        <v>60.0274238586426</v>
      </c>
      <c r="J24" s="7"/>
      <c r="K24" s="7" t="n">
        <v>60.1896553039551</v>
      </c>
      <c r="L24" s="7"/>
      <c r="M24" s="7" t="n">
        <f aca="false">I24-K24</f>
        <v>-0.1622314453125</v>
      </c>
      <c r="P24" s="7" t="n">
        <v>64.7282943725586</v>
      </c>
      <c r="Q24" s="7"/>
      <c r="R24" s="7" t="n">
        <v>64.8549194335938</v>
      </c>
      <c r="S24" s="7"/>
      <c r="T24" s="7" t="n">
        <f aca="false">P24-R24</f>
        <v>-0.126625061035156</v>
      </c>
      <c r="W24" s="7" t="n">
        <v>62.5</v>
      </c>
      <c r="X24" s="7"/>
      <c r="Y24" s="7" t="n">
        <v>62.6631546020508</v>
      </c>
      <c r="AA24" s="7" t="n">
        <f aca="false">W24-Y24</f>
        <v>-0.163154602050781</v>
      </c>
      <c r="AD24" s="7" t="n">
        <v>60.2022132873535</v>
      </c>
      <c r="AE24" s="7"/>
      <c r="AF24" s="7" t="n">
        <v>60.3595695495606</v>
      </c>
      <c r="AH24" s="7" t="n">
        <f aca="false">AD24-AF24</f>
        <v>-0.157356262207031</v>
      </c>
      <c r="AK24" s="7" t="n">
        <v>64.7938919067383</v>
      </c>
      <c r="AL24" s="7"/>
      <c r="AM24" s="7" t="n">
        <v>64.9443130493164</v>
      </c>
      <c r="AO24" s="7" t="n">
        <f aca="false">AK24-AM24</f>
        <v>-0.150421142578125</v>
      </c>
      <c r="AR24" s="7" t="n">
        <v>59.6355514526367</v>
      </c>
      <c r="AS24" s="7"/>
      <c r="AT24" s="7" t="n">
        <v>59.7707099914551</v>
      </c>
      <c r="AV24" s="7" t="n">
        <f aca="false">AR24-AT24</f>
        <v>-0.135158538818359</v>
      </c>
      <c r="AY24" s="7" t="n">
        <v>56.4913635253906</v>
      </c>
      <c r="AZ24" s="7"/>
      <c r="BA24" s="7" t="n">
        <v>56.7203598022461</v>
      </c>
      <c r="BC24" s="7" t="n">
        <f aca="false">AY24-BA24</f>
        <v>-0.228996276855469</v>
      </c>
      <c r="BF24" s="7" t="n">
        <v>62.5071258544922</v>
      </c>
      <c r="BG24" s="7"/>
      <c r="BH24" s="7" t="n">
        <v>62.5215911865234</v>
      </c>
      <c r="BJ24" s="7" t="n">
        <f aca="false">BF24-BH24</f>
        <v>-0.01446533203125</v>
      </c>
      <c r="BM24" s="7" t="n">
        <v>65.5151138305664</v>
      </c>
      <c r="BN24" s="7"/>
      <c r="BO24" s="7" t="n">
        <v>65.6538314819336</v>
      </c>
      <c r="BQ24" s="7" t="n">
        <f aca="false">BM24-BO24</f>
        <v>-0.138717651367188</v>
      </c>
      <c r="BT24" s="7" t="n">
        <v>62.9163818359375</v>
      </c>
      <c r="BV24" s="7" t="n">
        <v>63.0336418151856</v>
      </c>
      <c r="BX24" s="7" t="n">
        <f aca="false">BT24-BV24</f>
        <v>-0.117259979248047</v>
      </c>
      <c r="CA24" s="7" t="n">
        <v>67.8408126831055</v>
      </c>
      <c r="CB24" s="7"/>
      <c r="CC24" s="7" t="n">
        <v>67.9943237304688</v>
      </c>
      <c r="CD24" s="7"/>
      <c r="CE24" s="7" t="n">
        <f aca="false">CA24-CC24</f>
        <v>-0.153511047363281</v>
      </c>
      <c r="CH24" s="7" t="n">
        <v>62.2565155029297</v>
      </c>
      <c r="CI24" s="7"/>
      <c r="CJ24" s="7" t="n">
        <v>62.4258728027344</v>
      </c>
      <c r="CK24" s="7"/>
      <c r="CL24" s="7" t="n">
        <f aca="false">CH24-CJ24</f>
        <v>-0.169357299804688</v>
      </c>
      <c r="CO24" s="7" t="n">
        <v>59.9665756225586</v>
      </c>
      <c r="CP24" s="7"/>
      <c r="CQ24" s="7" t="n">
        <v>60.1276588439941</v>
      </c>
      <c r="CR24" s="7"/>
      <c r="CS24" s="7" t="n">
        <f aca="false">CO24-CQ24</f>
        <v>-0.161083221435547</v>
      </c>
      <c r="CV24" s="7" t="n">
        <v>64.5408935546875</v>
      </c>
      <c r="CW24" s="7"/>
      <c r="CX24" s="7" t="n">
        <v>64.7056884765625</v>
      </c>
      <c r="CY24" s="7"/>
      <c r="CZ24" s="7" t="n">
        <f aca="false">CV24-CX24</f>
        <v>-0.164794921875</v>
      </c>
      <c r="DC24" s="7" t="n">
        <v>59.2759323120117</v>
      </c>
      <c r="DD24" s="7"/>
      <c r="DE24" s="7" t="n">
        <v>59.4412956237793</v>
      </c>
      <c r="DF24" s="7"/>
      <c r="DG24" s="7" t="n">
        <f aca="false">DC24-DE24</f>
        <v>-0.165363311767578</v>
      </c>
      <c r="DJ24" s="7" t="n">
        <v>56.1081123352051</v>
      </c>
      <c r="DK24" s="7"/>
      <c r="DL24" s="7" t="n">
        <v>56.3700714111328</v>
      </c>
      <c r="DM24" s="7"/>
      <c r="DN24" s="7" t="n">
        <f aca="false">DJ24-DL24</f>
        <v>-0.261959075927734</v>
      </c>
      <c r="DQ24" s="7" t="n">
        <v>62.1811485290527</v>
      </c>
      <c r="DR24" s="7"/>
      <c r="DS24" s="7" t="n">
        <v>62.2210998535156</v>
      </c>
      <c r="DT24" s="7"/>
      <c r="DU24" s="7" t="n">
        <f aca="false">DQ24-DS24</f>
        <v>-0.0399513244628906</v>
      </c>
    </row>
    <row r="25" customFormat="false" ht="15.5" hidden="false" customHeight="false" outlineLevel="0" collapsed="false">
      <c r="A25" s="8" t="s">
        <v>39</v>
      </c>
      <c r="B25" s="7" t="n">
        <v>61.4289054870606</v>
      </c>
      <c r="C25" s="7"/>
      <c r="D25" s="7" t="n">
        <v>61.5801124572754</v>
      </c>
      <c r="E25" s="7"/>
      <c r="F25" s="7" t="n">
        <f aca="false">B25-D25</f>
        <v>-0.151206970214844</v>
      </c>
      <c r="I25" s="7" t="n">
        <v>59.0659332275391</v>
      </c>
      <c r="J25" s="7"/>
      <c r="K25" s="7" t="n">
        <v>59.2263984680176</v>
      </c>
      <c r="L25" s="7"/>
      <c r="M25" s="7" t="n">
        <f aca="false">I25-K25</f>
        <v>-0.160465240478516</v>
      </c>
      <c r="P25" s="7" t="n">
        <v>63.7470321655273</v>
      </c>
      <c r="Q25" s="7"/>
      <c r="R25" s="7" t="n">
        <v>63.8721656799316</v>
      </c>
      <c r="S25" s="7"/>
      <c r="T25" s="7" t="n">
        <f aca="false">P25-R25</f>
        <v>-0.125133514404297</v>
      </c>
      <c r="W25" s="7" t="n">
        <v>61.5</v>
      </c>
      <c r="X25" s="7"/>
      <c r="Y25" s="7" t="n">
        <v>61.6897087097168</v>
      </c>
      <c r="AA25" s="7" t="n">
        <f aca="false">W25-Y25</f>
        <v>-0.189708709716797</v>
      </c>
      <c r="AD25" s="7" t="n">
        <v>59.2373008728027</v>
      </c>
      <c r="AE25" s="7"/>
      <c r="AF25" s="7" t="n">
        <v>59.3940963745117</v>
      </c>
      <c r="AH25" s="7" t="n">
        <f aca="false">AD25-AF25</f>
        <v>-0.156795501708984</v>
      </c>
      <c r="AK25" s="7" t="n">
        <v>63.812873840332</v>
      </c>
      <c r="AL25" s="7"/>
      <c r="AM25" s="7" t="n">
        <v>63.9616737365723</v>
      </c>
      <c r="AO25" s="7" t="n">
        <f aca="false">AK25-AM25</f>
        <v>-0.148799896240234</v>
      </c>
      <c r="AR25" s="7" t="n">
        <v>58.6751823425293</v>
      </c>
      <c r="AS25" s="7"/>
      <c r="AT25" s="7" t="n">
        <v>58.8065757751465</v>
      </c>
      <c r="AV25" s="7" t="n">
        <f aca="false">AR25-AT25</f>
        <v>-0.131393432617188</v>
      </c>
      <c r="AY25" s="7" t="n">
        <v>55.5482177734375</v>
      </c>
      <c r="AZ25" s="7"/>
      <c r="BA25" s="7" t="n">
        <v>55.7722892761231</v>
      </c>
      <c r="BC25" s="7" t="n">
        <f aca="false">AY25-BA25</f>
        <v>-0.224071502685547</v>
      </c>
      <c r="BF25" s="7" t="n">
        <v>61.5265922546387</v>
      </c>
      <c r="BG25" s="7"/>
      <c r="BH25" s="7" t="n">
        <v>61.5387001037598</v>
      </c>
      <c r="BJ25" s="7" t="n">
        <f aca="false">BF25-BH25</f>
        <v>-0.0121078491210938</v>
      </c>
      <c r="BM25" s="7" t="n">
        <v>64.5397186279297</v>
      </c>
      <c r="BN25" s="7"/>
      <c r="BO25" s="7" t="n">
        <v>64.6777954101563</v>
      </c>
      <c r="BQ25" s="7" t="n">
        <f aca="false">BM25-BO25</f>
        <v>-0.138076782226563</v>
      </c>
      <c r="BT25" s="7" t="n">
        <v>61.9480705261231</v>
      </c>
      <c r="BV25" s="7" t="n">
        <v>62.0648956298828</v>
      </c>
      <c r="BX25" s="7" t="n">
        <f aca="false">BT25-BV25</f>
        <v>-0.116825103759766</v>
      </c>
      <c r="CA25" s="7" t="n">
        <v>66.8573989868164</v>
      </c>
      <c r="CB25" s="7"/>
      <c r="CC25" s="7" t="n">
        <v>67.0099487304688</v>
      </c>
      <c r="CD25" s="7"/>
      <c r="CE25" s="7" t="n">
        <f aca="false">CA25-CC25</f>
        <v>-0.152549743652344</v>
      </c>
      <c r="CH25" s="7" t="n">
        <v>61.284423828125</v>
      </c>
      <c r="CI25" s="7"/>
      <c r="CJ25" s="7" t="n">
        <v>61.4526023864746</v>
      </c>
      <c r="CK25" s="7"/>
      <c r="CL25" s="7" t="n">
        <f aca="false">CH25-CJ25</f>
        <v>-0.168178558349609</v>
      </c>
      <c r="CO25" s="7" t="n">
        <v>59.0015640258789</v>
      </c>
      <c r="CP25" s="7"/>
      <c r="CQ25" s="7" t="n">
        <v>59.1619682312012</v>
      </c>
      <c r="CR25" s="7"/>
      <c r="CS25" s="7" t="n">
        <f aca="false">CO25-CQ25</f>
        <v>-0.160404205322266</v>
      </c>
      <c r="CV25" s="7" t="n">
        <v>63.5605888366699</v>
      </c>
      <c r="CW25" s="7"/>
      <c r="CX25" s="7" t="n">
        <v>63.7236022949219</v>
      </c>
      <c r="CY25" s="7"/>
      <c r="CZ25" s="7" t="n">
        <f aca="false">CV25-CX25</f>
        <v>-0.163013458251953</v>
      </c>
      <c r="DC25" s="7" t="n">
        <v>58.3186416625977</v>
      </c>
      <c r="DD25" s="7"/>
      <c r="DE25" s="7" t="n">
        <v>58.4796562194824</v>
      </c>
      <c r="DF25" s="7"/>
      <c r="DG25" s="7" t="n">
        <f aca="false">DC25-DE25</f>
        <v>-0.161014556884766</v>
      </c>
      <c r="DJ25" s="7" t="n">
        <v>55.1693267822266</v>
      </c>
      <c r="DK25" s="7"/>
      <c r="DL25" s="7" t="n">
        <v>55.4257888793945</v>
      </c>
      <c r="DM25" s="7"/>
      <c r="DN25" s="7" t="n">
        <f aca="false">DJ25-DL25</f>
        <v>-0.256462097167969</v>
      </c>
      <c r="DQ25" s="7" t="n">
        <v>61.2023468017578</v>
      </c>
      <c r="DR25" s="7"/>
      <c r="DS25" s="7" t="n">
        <v>61.2393684387207</v>
      </c>
      <c r="DT25" s="7"/>
      <c r="DU25" s="7" t="n">
        <f aca="false">DQ25-DS25</f>
        <v>-0.0370216369628906</v>
      </c>
    </row>
    <row r="26" customFormat="false" ht="15.5" hidden="false" customHeight="false" outlineLevel="0" collapsed="false">
      <c r="A26" s="8" t="s">
        <v>40</v>
      </c>
      <c r="B26" s="7" t="n">
        <v>60.4634056091309</v>
      </c>
      <c r="C26" s="7"/>
      <c r="D26" s="7" t="n">
        <v>60.6127319335938</v>
      </c>
      <c r="E26" s="7"/>
      <c r="F26" s="7" t="n">
        <f aca="false">B26-D26</f>
        <v>-0.149326324462891</v>
      </c>
      <c r="I26" s="7" t="n">
        <v>58.1123085021973</v>
      </c>
      <c r="J26" s="7"/>
      <c r="K26" s="7" t="n">
        <v>58.2705383300781</v>
      </c>
      <c r="L26" s="7"/>
      <c r="M26" s="7" t="n">
        <f aca="false">I26-K26</f>
        <v>-0.158229827880859</v>
      </c>
      <c r="P26" s="7" t="n">
        <v>62.7678871154785</v>
      </c>
      <c r="Q26" s="7"/>
      <c r="R26" s="7" t="n">
        <v>62.891529083252</v>
      </c>
      <c r="S26" s="7"/>
      <c r="T26" s="7" t="n">
        <f aca="false">P26-R26</f>
        <v>-0.123641967773438</v>
      </c>
      <c r="W26" s="7" t="n">
        <v>60.6</v>
      </c>
      <c r="X26" s="7"/>
      <c r="Y26" s="7" t="n">
        <v>60.7209205627441</v>
      </c>
      <c r="AA26" s="7" t="n">
        <f aca="false">W26-Y26</f>
        <v>-0.120920562744139</v>
      </c>
      <c r="AD26" s="7" t="n">
        <v>58.2797584533691</v>
      </c>
      <c r="AE26" s="7"/>
      <c r="AF26" s="7" t="n">
        <v>58.4355545043945</v>
      </c>
      <c r="AH26" s="7" t="n">
        <f aca="false">AD26-AF26</f>
        <v>-0.155796051025391</v>
      </c>
      <c r="AK26" s="7" t="n">
        <v>62.8338394165039</v>
      </c>
      <c r="AL26" s="7"/>
      <c r="AM26" s="7" t="n">
        <v>62.9810829162598</v>
      </c>
      <c r="AO26" s="7" t="n">
        <f aca="false">AK26-AM26</f>
        <v>-0.147243499755859</v>
      </c>
      <c r="AR26" s="7" t="n">
        <v>57.7222213745117</v>
      </c>
      <c r="AS26" s="7"/>
      <c r="AT26" s="7" t="n">
        <v>57.8491020202637</v>
      </c>
      <c r="AV26" s="7" t="n">
        <f aca="false">AR26-AT26</f>
        <v>-0.126880645751953</v>
      </c>
      <c r="AY26" s="7" t="n">
        <v>54.616153717041</v>
      </c>
      <c r="AZ26" s="7"/>
      <c r="BA26" s="7" t="n">
        <v>54.833927154541</v>
      </c>
      <c r="BC26" s="7" t="n">
        <f aca="false">AY26-BA26</f>
        <v>-0.2177734375</v>
      </c>
      <c r="BF26" s="7" t="n">
        <v>60.5490837097168</v>
      </c>
      <c r="BG26" s="7"/>
      <c r="BH26" s="7" t="n">
        <v>60.5588798522949</v>
      </c>
      <c r="BJ26" s="7" t="n">
        <f aca="false">BF26-BH26</f>
        <v>-0.009796142578125</v>
      </c>
      <c r="BM26" s="7" t="n">
        <v>63.5686645507813</v>
      </c>
      <c r="BN26" s="7"/>
      <c r="BO26" s="7" t="n">
        <v>63.7053604125977</v>
      </c>
      <c r="BQ26" s="7" t="n">
        <f aca="false">BM26-BO26</f>
        <v>-0.136695861816406</v>
      </c>
      <c r="BT26" s="7" t="n">
        <v>60.9861831665039</v>
      </c>
      <c r="BV26" s="7" t="n">
        <v>61.1013526916504</v>
      </c>
      <c r="BX26" s="7" t="n">
        <f aca="false">BT26-BV26</f>
        <v>-0.115169525146484</v>
      </c>
      <c r="CA26" s="7" t="n">
        <v>65.8757247924805</v>
      </c>
      <c r="CB26" s="7"/>
      <c r="CC26" s="7" t="n">
        <v>66.0271530151367</v>
      </c>
      <c r="CD26" s="7"/>
      <c r="CE26" s="7" t="n">
        <f aca="false">CA26-CC26</f>
        <v>-0.15142822265625</v>
      </c>
      <c r="CH26" s="7" t="n">
        <v>60.3171997070313</v>
      </c>
      <c r="CI26" s="7"/>
      <c r="CJ26" s="7" t="n">
        <v>60.4842109680176</v>
      </c>
      <c r="CK26" s="7"/>
      <c r="CL26" s="7" t="n">
        <f aca="false">CH26-CJ26</f>
        <v>-0.167011260986328</v>
      </c>
      <c r="CO26" s="7" t="n">
        <v>58.0438461303711</v>
      </c>
      <c r="CP26" s="7"/>
      <c r="CQ26" s="7" t="n">
        <v>58.2034912109375</v>
      </c>
      <c r="CR26" s="7"/>
      <c r="CS26" s="7" t="n">
        <f aca="false">CO26-CQ26</f>
        <v>-0.159645080566406</v>
      </c>
      <c r="CV26" s="7" t="n">
        <v>62.5823516845703</v>
      </c>
      <c r="CW26" s="7"/>
      <c r="CX26" s="7" t="n">
        <v>62.7437210083008</v>
      </c>
      <c r="CY26" s="7"/>
      <c r="CZ26" s="7" t="n">
        <f aca="false">CV26-CX26</f>
        <v>-0.161369323730469</v>
      </c>
      <c r="DC26" s="7" t="n">
        <v>57.369312286377</v>
      </c>
      <c r="DD26" s="7"/>
      <c r="DE26" s="7" t="n">
        <v>57.5252075195313</v>
      </c>
      <c r="DF26" s="7"/>
      <c r="DG26" s="7" t="n">
        <f aca="false">DC26-DE26</f>
        <v>-0.155895233154297</v>
      </c>
      <c r="DJ26" s="7" t="n">
        <v>54.2425117492676</v>
      </c>
      <c r="DK26" s="7"/>
      <c r="DL26" s="7" t="n">
        <v>54.4920196533203</v>
      </c>
      <c r="DM26" s="7"/>
      <c r="DN26" s="7" t="n">
        <f aca="false">DJ26-DL26</f>
        <v>-0.249507904052734</v>
      </c>
      <c r="DQ26" s="7" t="n">
        <v>60.2268333435059</v>
      </c>
      <c r="DR26" s="7"/>
      <c r="DS26" s="7" t="n">
        <v>60.2610015869141</v>
      </c>
      <c r="DT26" s="7"/>
      <c r="DU26" s="7" t="n">
        <f aca="false">DQ26-DS26</f>
        <v>-0.0341682434082031</v>
      </c>
    </row>
    <row r="27" customFormat="false" ht="15.5" hidden="false" customHeight="false" outlineLevel="0" collapsed="false">
      <c r="A27" s="8" t="s">
        <v>41</v>
      </c>
      <c r="B27" s="7" t="n">
        <v>59.5030364990234</v>
      </c>
      <c r="C27" s="7"/>
      <c r="D27" s="7" t="n">
        <v>59.6501960754395</v>
      </c>
      <c r="E27" s="7"/>
      <c r="F27" s="7" t="n">
        <f aca="false">B27-D27</f>
        <v>-0.147159576416016</v>
      </c>
      <c r="I27" s="7" t="n">
        <v>57.1665992736816</v>
      </c>
      <c r="J27" s="7"/>
      <c r="K27" s="7" t="n">
        <v>57.3220443725586</v>
      </c>
      <c r="L27" s="7"/>
      <c r="M27" s="7" t="n">
        <f aca="false">I27-K27</f>
        <v>-0.155445098876953</v>
      </c>
      <c r="P27" s="7" t="n">
        <v>61.7906227111816</v>
      </c>
      <c r="Q27" s="7"/>
      <c r="R27" s="7" t="n">
        <v>61.9128227233887</v>
      </c>
      <c r="S27" s="7"/>
      <c r="T27" s="7" t="n">
        <f aca="false">P27-R27</f>
        <v>-0.122200012207031</v>
      </c>
      <c r="W27" s="7" t="n">
        <v>59.6</v>
      </c>
      <c r="X27" s="7"/>
      <c r="Y27" s="7" t="n">
        <v>59.756706237793</v>
      </c>
      <c r="AA27" s="7" t="n">
        <f aca="false">W27-Y27</f>
        <v>-0.156706237792967</v>
      </c>
      <c r="AD27" s="7" t="n">
        <v>57.3298034667969</v>
      </c>
      <c r="AE27" s="7"/>
      <c r="AF27" s="7" t="n">
        <v>57.4839706420898</v>
      </c>
      <c r="AH27" s="7" t="n">
        <f aca="false">AD27-AF27</f>
        <v>-0.154167175292969</v>
      </c>
      <c r="AK27" s="7" t="n">
        <v>61.8564796447754</v>
      </c>
      <c r="AL27" s="7"/>
      <c r="AM27" s="7" t="n">
        <v>62.0022773742676</v>
      </c>
      <c r="AO27" s="7" t="n">
        <f aca="false">AK27-AM27</f>
        <v>-0.145797729492188</v>
      </c>
      <c r="AR27" s="7" t="n">
        <v>56.7764892578125</v>
      </c>
      <c r="AS27" s="7"/>
      <c r="AT27" s="7" t="n">
        <v>56.8981399536133</v>
      </c>
      <c r="AV27" s="7" t="n">
        <f aca="false">AR27-AT27</f>
        <v>-0.121650695800781</v>
      </c>
      <c r="AY27" s="7" t="n">
        <v>53.694709777832</v>
      </c>
      <c r="AZ27" s="7"/>
      <c r="BA27" s="7" t="n">
        <v>53.9047393798828</v>
      </c>
      <c r="BC27" s="7" t="n">
        <f aca="false">AY27-BA27</f>
        <v>-0.210029602050781</v>
      </c>
      <c r="BF27" s="7" t="n">
        <v>59.5747299194336</v>
      </c>
      <c r="BG27" s="7"/>
      <c r="BH27" s="7" t="n">
        <v>59.5824241638184</v>
      </c>
      <c r="BJ27" s="7" t="n">
        <f aca="false">BF27-BH27</f>
        <v>-0.00769424438476563</v>
      </c>
      <c r="BM27" s="7" t="n">
        <v>62.6018257141113</v>
      </c>
      <c r="BN27" s="7"/>
      <c r="BO27" s="7" t="n">
        <v>62.7362442016602</v>
      </c>
      <c r="BQ27" s="7" t="n">
        <f aca="false">BM27-BO27</f>
        <v>-0.134418487548828</v>
      </c>
      <c r="BT27" s="7" t="n">
        <v>60.0306663513184</v>
      </c>
      <c r="BV27" s="7" t="n">
        <v>60.1425933837891</v>
      </c>
      <c r="BX27" s="7" t="n">
        <f aca="false">BT27-BV27</f>
        <v>-0.111927032470703</v>
      </c>
      <c r="CA27" s="7" t="n">
        <v>64.8954544067383</v>
      </c>
      <c r="CB27" s="7"/>
      <c r="CC27" s="7" t="n">
        <v>65.0457077026367</v>
      </c>
      <c r="CD27" s="7"/>
      <c r="CE27" s="7" t="n">
        <f aca="false">CA27-CC27</f>
        <v>-0.150253295898438</v>
      </c>
      <c r="CH27" s="7" t="n">
        <v>59.354866027832</v>
      </c>
      <c r="CI27" s="7"/>
      <c r="CJ27" s="7" t="n">
        <v>59.5206642150879</v>
      </c>
      <c r="CK27" s="7"/>
      <c r="CL27" s="7" t="n">
        <f aca="false">CH27-CJ27</f>
        <v>-0.165798187255859</v>
      </c>
      <c r="CO27" s="7" t="n">
        <v>57.0937843322754</v>
      </c>
      <c r="CP27" s="7"/>
      <c r="CQ27" s="7" t="n">
        <v>57.2524795532227</v>
      </c>
      <c r="CR27" s="7"/>
      <c r="CS27" s="7" t="n">
        <f aca="false">CO27-CQ27</f>
        <v>-0.158695220947266</v>
      </c>
      <c r="CV27" s="7" t="n">
        <v>61.6058197021484</v>
      </c>
      <c r="CW27" s="7"/>
      <c r="CX27" s="7" t="n">
        <v>61.7657089233398</v>
      </c>
      <c r="CY27" s="7"/>
      <c r="CZ27" s="7" t="n">
        <f aca="false">CV27-CX27</f>
        <v>-0.159889221191406</v>
      </c>
      <c r="DC27" s="7" t="n">
        <v>56.4277458190918</v>
      </c>
      <c r="DD27" s="7"/>
      <c r="DE27" s="7" t="n">
        <v>56.5777931213379</v>
      </c>
      <c r="DF27" s="7"/>
      <c r="DG27" s="7" t="n">
        <f aca="false">DC27-DE27</f>
        <v>-0.150047302246094</v>
      </c>
      <c r="DJ27" s="7" t="n">
        <v>53.3270301818848</v>
      </c>
      <c r="DK27" s="7"/>
      <c r="DL27" s="7" t="n">
        <v>53.5680999755859</v>
      </c>
      <c r="DM27" s="7"/>
      <c r="DN27" s="7" t="n">
        <f aca="false">DJ27-DL27</f>
        <v>-0.241069793701172</v>
      </c>
      <c r="DQ27" s="7" t="n">
        <v>59.2546997070313</v>
      </c>
      <c r="DR27" s="7"/>
      <c r="DS27" s="7" t="n">
        <v>59.2862854003906</v>
      </c>
      <c r="DT27" s="7"/>
      <c r="DU27" s="7" t="n">
        <f aca="false">DQ27-DS27</f>
        <v>-0.031585693359375</v>
      </c>
    </row>
    <row r="28" customFormat="false" ht="15.5" hidden="false" customHeight="false" outlineLevel="0" collapsed="false">
      <c r="A28" s="8" t="s">
        <v>42</v>
      </c>
      <c r="B28" s="7" t="n">
        <v>58.5477523803711</v>
      </c>
      <c r="C28" s="7"/>
      <c r="D28" s="7" t="n">
        <v>58.6924018859863</v>
      </c>
      <c r="E28" s="7"/>
      <c r="F28" s="7" t="n">
        <f aca="false">B28-D28</f>
        <v>-0.144649505615234</v>
      </c>
      <c r="I28" s="7" t="n">
        <v>56.2286949157715</v>
      </c>
      <c r="J28" s="7"/>
      <c r="K28" s="7" t="n">
        <v>56.3807601928711</v>
      </c>
      <c r="L28" s="7"/>
      <c r="M28" s="7" t="n">
        <f aca="false">I28-K28</f>
        <v>-0.152065277099609</v>
      </c>
      <c r="P28" s="7" t="n">
        <v>60.8152275085449</v>
      </c>
      <c r="Q28" s="7"/>
      <c r="R28" s="7" t="n">
        <v>60.9359855651856</v>
      </c>
      <c r="S28" s="7"/>
      <c r="T28" s="7" t="n">
        <f aca="false">P28-R28</f>
        <v>-0.120758056640625</v>
      </c>
      <c r="W28" s="7" t="n">
        <v>58.6</v>
      </c>
      <c r="X28" s="7"/>
      <c r="Y28" s="7" t="n">
        <v>58.797004699707</v>
      </c>
      <c r="AA28" s="7" t="n">
        <f aca="false">W28-Y28</f>
        <v>-0.19700469970703</v>
      </c>
      <c r="AD28" s="7" t="n">
        <v>56.3874282836914</v>
      </c>
      <c r="AE28" s="7"/>
      <c r="AF28" s="7" t="n">
        <v>56.5392761230469</v>
      </c>
      <c r="AH28" s="7" t="n">
        <f aca="false">AD28-AF28</f>
        <v>-0.151847839355469</v>
      </c>
      <c r="AK28" s="7" t="n">
        <v>60.8807601928711</v>
      </c>
      <c r="AL28" s="7"/>
      <c r="AM28" s="7" t="n">
        <v>61.0251922607422</v>
      </c>
      <c r="AO28" s="7" t="n">
        <f aca="false">AK28-AM28</f>
        <v>-0.144432067871094</v>
      </c>
      <c r="AR28" s="7" t="n">
        <v>55.8377571105957</v>
      </c>
      <c r="AS28" s="7"/>
      <c r="AT28" s="7" t="n">
        <v>55.9534187316895</v>
      </c>
      <c r="AV28" s="7" t="n">
        <f aca="false">AR28-AT28</f>
        <v>-0.11566162109375</v>
      </c>
      <c r="AY28" s="7" t="n">
        <v>52.7833938598633</v>
      </c>
      <c r="AZ28" s="7"/>
      <c r="BA28" s="7" t="n">
        <v>52.9841728210449</v>
      </c>
      <c r="BC28" s="7" t="n">
        <f aca="false">AY28-BA28</f>
        <v>-0.200778961181641</v>
      </c>
      <c r="BF28" s="7" t="n">
        <v>58.6035423278809</v>
      </c>
      <c r="BG28" s="7"/>
      <c r="BH28" s="7" t="n">
        <v>58.6093673706055</v>
      </c>
      <c r="BJ28" s="7" t="n">
        <f aca="false">BF28-BH28</f>
        <v>-0.00582504272460938</v>
      </c>
      <c r="BM28" s="7" t="n">
        <v>61.6392326354981</v>
      </c>
      <c r="BN28" s="7"/>
      <c r="BO28" s="7" t="n">
        <v>61.7702903747559</v>
      </c>
      <c r="BQ28" s="7" t="n">
        <f aca="false">BM28-BO28</f>
        <v>-0.131057739257813</v>
      </c>
      <c r="BT28" s="7" t="n">
        <v>59.081470489502</v>
      </c>
      <c r="BV28" s="7" t="n">
        <v>59.1883850097656</v>
      </c>
      <c r="BX28" s="7" t="n">
        <f aca="false">BT28-BV28</f>
        <v>-0.106914520263672</v>
      </c>
      <c r="CA28" s="7" t="n">
        <v>63.9166412353516</v>
      </c>
      <c r="CB28" s="7"/>
      <c r="CC28" s="7" t="n">
        <v>64.0655059814453</v>
      </c>
      <c r="CD28" s="7"/>
      <c r="CE28" s="7" t="n">
        <f aca="false">CA28-CC28</f>
        <v>-0.14886474609375</v>
      </c>
      <c r="CH28" s="7" t="n">
        <v>58.3973770141602</v>
      </c>
      <c r="CI28" s="7"/>
      <c r="CJ28" s="7" t="n">
        <v>58.5619049072266</v>
      </c>
      <c r="CK28" s="7"/>
      <c r="CL28" s="7" t="n">
        <f aca="false">CH28-CJ28</f>
        <v>-0.164527893066406</v>
      </c>
      <c r="CO28" s="7" t="n">
        <v>56.1513595581055</v>
      </c>
      <c r="CP28" s="7"/>
      <c r="CQ28" s="7" t="n">
        <v>56.3089103698731</v>
      </c>
      <c r="CR28" s="7"/>
      <c r="CS28" s="7" t="n">
        <f aca="false">CO28-CQ28</f>
        <v>-0.157550811767578</v>
      </c>
      <c r="CV28" s="7" t="n">
        <v>60.6309089660645</v>
      </c>
      <c r="CW28" s="7"/>
      <c r="CX28" s="7" t="n">
        <v>60.7894744873047</v>
      </c>
      <c r="CY28" s="7"/>
      <c r="CZ28" s="7" t="n">
        <f aca="false">CV28-CX28</f>
        <v>-0.158565521240234</v>
      </c>
      <c r="DC28" s="7" t="n">
        <v>55.4937019348145</v>
      </c>
      <c r="DD28" s="7"/>
      <c r="DE28" s="7" t="n">
        <v>55.6371459960938</v>
      </c>
      <c r="DF28" s="7"/>
      <c r="DG28" s="7" t="n">
        <f aca="false">DC28-DE28</f>
        <v>-0.143444061279297</v>
      </c>
      <c r="DJ28" s="7" t="n">
        <v>52.4223899841309</v>
      </c>
      <c r="DK28" s="7"/>
      <c r="DL28" s="7" t="n">
        <v>52.6534538269043</v>
      </c>
      <c r="DM28" s="7"/>
      <c r="DN28" s="7" t="n">
        <f aca="false">DJ28-DL28</f>
        <v>-0.231063842773438</v>
      </c>
      <c r="DQ28" s="7" t="n">
        <v>58.2859611511231</v>
      </c>
      <c r="DR28" s="7"/>
      <c r="DS28" s="7" t="n">
        <v>58.315242767334</v>
      </c>
      <c r="DT28" s="7"/>
      <c r="DU28" s="7" t="n">
        <f aca="false">DQ28-DS28</f>
        <v>-0.0292816162109375</v>
      </c>
    </row>
    <row r="29" customFormat="false" ht="15.5" hidden="false" customHeight="false" outlineLevel="0" collapsed="false">
      <c r="A29" s="8" t="s">
        <v>43</v>
      </c>
      <c r="B29" s="7" t="n">
        <v>57.5968971252441</v>
      </c>
      <c r="C29" s="7"/>
      <c r="D29" s="7" t="n">
        <v>57.738697052002</v>
      </c>
      <c r="E29" s="7"/>
      <c r="F29" s="7" t="n">
        <f aca="false">B29-D29</f>
        <v>-0.141799926757813</v>
      </c>
      <c r="I29" s="7" t="n">
        <v>55.2974891662598</v>
      </c>
      <c r="J29" s="7"/>
      <c r="K29" s="7" t="n">
        <v>55.4455757141113</v>
      </c>
      <c r="L29" s="7"/>
      <c r="M29" s="7" t="n">
        <f aca="false">I29-K29</f>
        <v>-0.148086547851563</v>
      </c>
      <c r="P29" s="7" t="n">
        <v>59.8416061401367</v>
      </c>
      <c r="Q29" s="7"/>
      <c r="R29" s="7" t="n">
        <v>59.9608879089356</v>
      </c>
      <c r="S29" s="7"/>
      <c r="T29" s="7" t="n">
        <f aca="false">P29-R29</f>
        <v>-0.119281768798828</v>
      </c>
      <c r="W29" s="7" t="n">
        <v>57.7</v>
      </c>
      <c r="X29" s="7"/>
      <c r="Y29" s="7" t="n">
        <v>57.8412551879883</v>
      </c>
      <c r="AA29" s="7" t="n">
        <f aca="false">W29-Y29</f>
        <v>-0.141255187988278</v>
      </c>
      <c r="AD29" s="7" t="n">
        <v>55.45166015625</v>
      </c>
      <c r="AE29" s="7"/>
      <c r="AF29" s="7" t="n">
        <v>55.6005210876465</v>
      </c>
      <c r="AH29" s="7" t="n">
        <f aca="false">AD29-AF29</f>
        <v>-0.148860931396484</v>
      </c>
      <c r="AK29" s="7" t="n">
        <v>59.9066772460938</v>
      </c>
      <c r="AL29" s="7"/>
      <c r="AM29" s="7" t="n">
        <v>60.0497627258301</v>
      </c>
      <c r="AO29" s="7" t="n">
        <f aca="false">AK29-AM29</f>
        <v>-0.143085479736328</v>
      </c>
      <c r="AR29" s="7" t="n">
        <v>54.9048538208008</v>
      </c>
      <c r="AS29" s="7"/>
      <c r="AT29" s="7" t="n">
        <v>55.0138282775879</v>
      </c>
      <c r="AV29" s="7" t="n">
        <f aca="false">AR29-AT29</f>
        <v>-0.108974456787109</v>
      </c>
      <c r="AY29" s="7" t="n">
        <v>51.8804168701172</v>
      </c>
      <c r="AZ29" s="7"/>
      <c r="BA29" s="7" t="n">
        <v>52.070671081543</v>
      </c>
      <c r="BC29" s="7" t="n">
        <f aca="false">AY29-BA29</f>
        <v>-0.190254211425781</v>
      </c>
      <c r="BF29" s="7" t="n">
        <v>57.635139465332</v>
      </c>
      <c r="BG29" s="7"/>
      <c r="BH29" s="7" t="n">
        <v>57.6391868591309</v>
      </c>
      <c r="BJ29" s="7" t="n">
        <f aca="false">BF29-BH29</f>
        <v>-0.00404739379882813</v>
      </c>
      <c r="BM29" s="7" t="n">
        <v>60.6803359985352</v>
      </c>
      <c r="BN29" s="7"/>
      <c r="BO29" s="7" t="n">
        <v>60.8071517944336</v>
      </c>
      <c r="BQ29" s="7" t="n">
        <f aca="false">BM29-BO29</f>
        <v>-0.126815795898438</v>
      </c>
      <c r="BT29" s="7" t="n">
        <v>58.1377372741699</v>
      </c>
      <c r="BV29" s="7" t="n">
        <v>58.2381629943848</v>
      </c>
      <c r="BX29" s="7" t="n">
        <f aca="false">BT29-BV29</f>
        <v>-0.100425720214844</v>
      </c>
      <c r="CA29" s="7" t="n">
        <v>62.9391288757324</v>
      </c>
      <c r="CB29" s="7"/>
      <c r="CC29" s="7" t="n">
        <v>63.0864639282227</v>
      </c>
      <c r="CD29" s="7"/>
      <c r="CE29" s="7" t="n">
        <f aca="false">CA29-CC29</f>
        <v>-0.147335052490234</v>
      </c>
      <c r="CH29" s="7" t="n">
        <v>57.4442710876465</v>
      </c>
      <c r="CI29" s="7"/>
      <c r="CJ29" s="7" t="n">
        <v>57.6073722839356</v>
      </c>
      <c r="CK29" s="7"/>
      <c r="CL29" s="7" t="n">
        <f aca="false">CH29-CJ29</f>
        <v>-0.163101196289063</v>
      </c>
      <c r="CO29" s="7" t="n">
        <v>55.2156486511231</v>
      </c>
      <c r="CP29" s="7"/>
      <c r="CQ29" s="7" t="n">
        <v>55.3717422485352</v>
      </c>
      <c r="CR29" s="7"/>
      <c r="CS29" s="7" t="n">
        <f aca="false">CO29-CQ29</f>
        <v>-0.156093597412109</v>
      </c>
      <c r="CV29" s="7" t="n">
        <v>59.6576843261719</v>
      </c>
      <c r="CW29" s="7"/>
      <c r="CX29" s="7" t="n">
        <v>59.8149871826172</v>
      </c>
      <c r="CY29" s="7"/>
      <c r="CZ29" s="7" t="n">
        <f aca="false">CV29-CX29</f>
        <v>-0.157302856445313</v>
      </c>
      <c r="DC29" s="7" t="n">
        <v>54.5658798217773</v>
      </c>
      <c r="DD29" s="7"/>
      <c r="DE29" s="7" t="n">
        <v>54.7020149230957</v>
      </c>
      <c r="DF29" s="7"/>
      <c r="DG29" s="7" t="n">
        <f aca="false">DC29-DE29</f>
        <v>-0.136135101318359</v>
      </c>
      <c r="DJ29" s="7" t="n">
        <v>51.5265846252441</v>
      </c>
      <c r="DK29" s="7"/>
      <c r="DL29" s="7" t="n">
        <v>51.7463302612305</v>
      </c>
      <c r="DM29" s="7"/>
      <c r="DN29" s="7" t="n">
        <f aca="false">DJ29-DL29</f>
        <v>-0.219745635986328</v>
      </c>
      <c r="DQ29" s="7" t="n">
        <v>57.3201942443848</v>
      </c>
      <c r="DR29" s="7"/>
      <c r="DS29" s="7" t="n">
        <v>57.3473052978516</v>
      </c>
      <c r="DT29" s="7"/>
      <c r="DU29" s="7" t="n">
        <f aca="false">DQ29-DS29</f>
        <v>-0.0271110534667969</v>
      </c>
    </row>
    <row r="30" customFormat="false" ht="15.5" hidden="false" customHeight="false" outlineLevel="0" collapsed="false">
      <c r="A30" s="8" t="s">
        <v>44</v>
      </c>
      <c r="B30" s="7" t="n">
        <v>56.6491546630859</v>
      </c>
      <c r="C30" s="7"/>
      <c r="D30" s="7" t="n">
        <v>56.7878341674805</v>
      </c>
      <c r="E30" s="7"/>
      <c r="F30" s="7" t="n">
        <f aca="false">B30-D30</f>
        <v>-0.138679504394531</v>
      </c>
      <c r="I30" s="7" t="n">
        <v>54.370792388916</v>
      </c>
      <c r="J30" s="7"/>
      <c r="K30" s="7" t="n">
        <v>54.5144386291504</v>
      </c>
      <c r="L30" s="7"/>
      <c r="M30" s="7" t="n">
        <f aca="false">I30-K30</f>
        <v>-0.143646240234375</v>
      </c>
      <c r="P30" s="7" t="n">
        <v>58.8694381713867</v>
      </c>
      <c r="Q30" s="7"/>
      <c r="R30" s="7" t="n">
        <v>58.9872398376465</v>
      </c>
      <c r="S30" s="7"/>
      <c r="T30" s="7" t="n">
        <f aca="false">P30-R30</f>
        <v>-0.117801666259766</v>
      </c>
      <c r="W30" s="7" t="n">
        <v>56.7</v>
      </c>
      <c r="X30" s="7"/>
      <c r="Y30" s="7" t="n">
        <v>56.8883857727051</v>
      </c>
      <c r="AA30" s="7" t="n">
        <f aca="false">W30-Y30</f>
        <v>-0.188385772705075</v>
      </c>
      <c r="AD30" s="7" t="n">
        <v>54.520565032959</v>
      </c>
      <c r="AE30" s="7"/>
      <c r="AF30" s="7" t="n">
        <v>54.6658363342285</v>
      </c>
      <c r="AH30" s="7" t="n">
        <f aca="false">AD30-AF30</f>
        <v>-0.145271301269531</v>
      </c>
      <c r="AK30" s="7" t="n">
        <v>58.934024810791</v>
      </c>
      <c r="AL30" s="7"/>
      <c r="AM30" s="7" t="n">
        <v>59.0757865905762</v>
      </c>
      <c r="AO30" s="7" t="n">
        <f aca="false">AK30-AM30</f>
        <v>-0.141761779785156</v>
      </c>
      <c r="AR30" s="7" t="n">
        <v>53.9757423400879</v>
      </c>
      <c r="AS30" s="7"/>
      <c r="AT30" s="7" t="n">
        <v>54.0776290893555</v>
      </c>
      <c r="AV30" s="7" t="n">
        <f aca="false">AR30-AT30</f>
        <v>-0.101886749267578</v>
      </c>
      <c r="AY30" s="7" t="n">
        <v>50.9827117919922</v>
      </c>
      <c r="AZ30" s="7"/>
      <c r="BA30" s="7" t="n">
        <v>51.1617851257324</v>
      </c>
      <c r="BC30" s="7" t="n">
        <f aca="false">AY30-BA30</f>
        <v>-0.179073333740234</v>
      </c>
      <c r="BF30" s="7" t="n">
        <v>56.668830871582</v>
      </c>
      <c r="BG30" s="7"/>
      <c r="BH30" s="7" t="n">
        <v>56.6710472106934</v>
      </c>
      <c r="BJ30" s="7" t="n">
        <f aca="false">BF30-BH30</f>
        <v>-0.00221633911132813</v>
      </c>
      <c r="BM30" s="7" t="n">
        <v>59.7238311767578</v>
      </c>
      <c r="BN30" s="7"/>
      <c r="BO30" s="7" t="n">
        <v>59.8461151123047</v>
      </c>
      <c r="BQ30" s="7" t="n">
        <f aca="false">BM30-BO30</f>
        <v>-0.122283935546875</v>
      </c>
      <c r="BT30" s="7" t="n">
        <v>57.1976432800293</v>
      </c>
      <c r="BV30" s="7" t="n">
        <v>57.2908630371094</v>
      </c>
      <c r="BX30" s="7" t="n">
        <f aca="false">BT30-BV30</f>
        <v>-0.0932197570800781</v>
      </c>
      <c r="CA30" s="7" t="n">
        <v>61.9622955322266</v>
      </c>
      <c r="CB30" s="7"/>
      <c r="CC30" s="7" t="n">
        <v>62.1083374023438</v>
      </c>
      <c r="CD30" s="7"/>
      <c r="CE30" s="7" t="n">
        <f aca="false">CA30-CC30</f>
        <v>-0.146041870117188</v>
      </c>
      <c r="CH30" s="7" t="n">
        <v>56.4946022033691</v>
      </c>
      <c r="CI30" s="7"/>
      <c r="CJ30" s="7" t="n">
        <v>56.6559562683106</v>
      </c>
      <c r="CK30" s="7"/>
      <c r="CL30" s="7" t="n">
        <f aca="false">CH30-CJ30</f>
        <v>-0.161354064941406</v>
      </c>
      <c r="CO30" s="7" t="n">
        <v>54.2849769592285</v>
      </c>
      <c r="CP30" s="7"/>
      <c r="CQ30" s="7" t="n">
        <v>54.439079284668</v>
      </c>
      <c r="CR30" s="7"/>
      <c r="CS30" s="7" t="n">
        <f aca="false">CO30-CQ30</f>
        <v>-0.154102325439453</v>
      </c>
      <c r="CV30" s="7" t="n">
        <v>58.6860656738281</v>
      </c>
      <c r="CW30" s="7"/>
      <c r="CX30" s="7" t="n">
        <v>58.8420753479004</v>
      </c>
      <c r="CY30" s="7"/>
      <c r="CZ30" s="7" t="n">
        <f aca="false">CV30-CX30</f>
        <v>-0.156009674072266</v>
      </c>
      <c r="DC30" s="7" t="n">
        <v>53.6418800354004</v>
      </c>
      <c r="DD30" s="7"/>
      <c r="DE30" s="7" t="n">
        <v>53.7703552246094</v>
      </c>
      <c r="DF30" s="7"/>
      <c r="DG30" s="7" t="n">
        <f aca="false">DC30-DE30</f>
        <v>-0.128475189208984</v>
      </c>
      <c r="DJ30" s="7" t="n">
        <v>50.6360359191895</v>
      </c>
      <c r="DK30" s="7"/>
      <c r="DL30" s="7" t="n">
        <v>50.8438491821289</v>
      </c>
      <c r="DM30" s="7"/>
      <c r="DN30" s="7" t="n">
        <f aca="false">DJ30-DL30</f>
        <v>-0.207813262939453</v>
      </c>
      <c r="DQ30" s="7" t="n">
        <v>56.3565559387207</v>
      </c>
      <c r="DR30" s="7"/>
      <c r="DS30" s="7" t="n">
        <v>56.3815002441406</v>
      </c>
      <c r="DT30" s="7"/>
      <c r="DU30" s="7" t="n">
        <f aca="false">DQ30-DS30</f>
        <v>-0.0249443054199219</v>
      </c>
    </row>
    <row r="31" customFormat="false" ht="15.5" hidden="false" customHeight="false" outlineLevel="0" collapsed="false">
      <c r="A31" s="8" t="s">
        <v>45</v>
      </c>
      <c r="B31" s="7" t="n">
        <v>55.7029838562012</v>
      </c>
      <c r="C31" s="7"/>
      <c r="D31" s="7" t="n">
        <v>55.8384208679199</v>
      </c>
      <c r="E31" s="7"/>
      <c r="F31" s="7" t="n">
        <f aca="false">B31-D31</f>
        <v>-0.13543701171875</v>
      </c>
      <c r="I31" s="7" t="n">
        <v>53.4461135864258</v>
      </c>
      <c r="J31" s="7"/>
      <c r="K31" s="7" t="n">
        <v>53.5850219726563</v>
      </c>
      <c r="L31" s="7"/>
      <c r="M31" s="7" t="n">
        <f aca="false">I31-K31</f>
        <v>-0.138908386230469</v>
      </c>
      <c r="P31" s="7" t="n">
        <v>57.898380279541</v>
      </c>
      <c r="Q31" s="7"/>
      <c r="R31" s="7" t="n">
        <v>58.0147514343262</v>
      </c>
      <c r="S31" s="7"/>
      <c r="T31" s="7" t="n">
        <f aca="false">P31-R31</f>
        <v>-0.116371154785156</v>
      </c>
      <c r="W31" s="7" t="n">
        <v>55.8</v>
      </c>
      <c r="X31" s="7"/>
      <c r="Y31" s="7" t="n">
        <v>55.9371643066406</v>
      </c>
      <c r="AA31" s="7" t="n">
        <f aca="false">W31-Y31</f>
        <v>-0.137164306640628</v>
      </c>
      <c r="AD31" s="7" t="n">
        <v>53.5918464660645</v>
      </c>
      <c r="AE31" s="7"/>
      <c r="AF31" s="7" t="n">
        <v>53.7331161499023</v>
      </c>
      <c r="AH31" s="7" t="n">
        <f aca="false">AD31-AF31</f>
        <v>-0.141269683837891</v>
      </c>
      <c r="AK31" s="7" t="n">
        <v>57.9625854492188</v>
      </c>
      <c r="AL31" s="7"/>
      <c r="AM31" s="7" t="n">
        <v>58.1030998229981</v>
      </c>
      <c r="AO31" s="7" t="n">
        <f aca="false">AK31-AM31</f>
        <v>-0.140514373779297</v>
      </c>
      <c r="AR31" s="7" t="n">
        <v>53.0481910705566</v>
      </c>
      <c r="AS31" s="7"/>
      <c r="AT31" s="7" t="n">
        <v>53.143009185791</v>
      </c>
      <c r="AV31" s="7" t="n">
        <f aca="false">AR31-AT31</f>
        <v>-0.094818115234375</v>
      </c>
      <c r="AY31" s="7" t="n">
        <v>50.0869827270508</v>
      </c>
      <c r="AZ31" s="7"/>
      <c r="BA31" s="7" t="n">
        <v>50.2550392150879</v>
      </c>
      <c r="BC31" s="7" t="n">
        <f aca="false">AY31-BA31</f>
        <v>-0.168056488037109</v>
      </c>
      <c r="BF31" s="7" t="n">
        <v>55.7038726806641</v>
      </c>
      <c r="BG31" s="7"/>
      <c r="BH31" s="7" t="n">
        <v>55.7040786743164</v>
      </c>
      <c r="BJ31" s="7" t="n">
        <f aca="false">BF31-BH31</f>
        <v>-0.00020599365234375</v>
      </c>
      <c r="BM31" s="7" t="n">
        <v>58.7681617736816</v>
      </c>
      <c r="BN31" s="7"/>
      <c r="BO31" s="7" t="n">
        <v>58.8864135742188</v>
      </c>
      <c r="BQ31" s="7" t="n">
        <f aca="false">BM31-BO31</f>
        <v>-0.118251800537109</v>
      </c>
      <c r="BT31" s="7" t="n">
        <v>56.2590522766113</v>
      </c>
      <c r="BV31" s="7" t="n">
        <v>56.3453407287598</v>
      </c>
      <c r="BX31" s="7" t="n">
        <f aca="false">BT31-BV31</f>
        <v>-0.0862884521484375</v>
      </c>
      <c r="CA31" s="7" t="n">
        <v>60.9853935241699</v>
      </c>
      <c r="CB31" s="7"/>
      <c r="CC31" s="7" t="n">
        <v>61.1308937072754</v>
      </c>
      <c r="CD31" s="7"/>
      <c r="CE31" s="7" t="n">
        <f aca="false">CA31-CC31</f>
        <v>-0.145500183105469</v>
      </c>
      <c r="CH31" s="7" t="n">
        <v>55.5472793579102</v>
      </c>
      <c r="CI31" s="7"/>
      <c r="CJ31" s="7" t="n">
        <v>55.7064170837402</v>
      </c>
      <c r="CK31" s="7"/>
      <c r="CL31" s="7" t="n">
        <f aca="false">CH31-CJ31</f>
        <v>-0.159137725830078</v>
      </c>
      <c r="CO31" s="7" t="n">
        <v>53.357349395752</v>
      </c>
      <c r="CP31" s="7"/>
      <c r="CQ31" s="7" t="n">
        <v>53.5087280273438</v>
      </c>
      <c r="CR31" s="7"/>
      <c r="CS31" s="7" t="n">
        <f aca="false">CO31-CQ31</f>
        <v>-0.151378631591797</v>
      </c>
      <c r="CV31" s="7" t="n">
        <v>57.7160606384277</v>
      </c>
      <c r="CW31" s="7"/>
      <c r="CX31" s="7" t="n">
        <v>57.8706016540527</v>
      </c>
      <c r="CY31" s="7"/>
      <c r="CZ31" s="7" t="n">
        <f aca="false">CV31-CX31</f>
        <v>-0.154541015625</v>
      </c>
      <c r="DC31" s="7" t="n">
        <v>52.7190818786621</v>
      </c>
      <c r="DD31" s="7"/>
      <c r="DE31" s="7" t="n">
        <v>52.840015411377</v>
      </c>
      <c r="DF31" s="7"/>
      <c r="DG31" s="7" t="n">
        <f aca="false">DC31-DE31</f>
        <v>-0.120933532714844</v>
      </c>
      <c r="DJ31" s="7" t="n">
        <v>49.7468528747559</v>
      </c>
      <c r="DK31" s="7"/>
      <c r="DL31" s="7" t="n">
        <v>49.9430465698242</v>
      </c>
      <c r="DM31" s="7"/>
      <c r="DN31" s="7" t="n">
        <f aca="false">DJ31-DL31</f>
        <v>-0.196193695068359</v>
      </c>
      <c r="DQ31" s="7" t="n">
        <v>55.394157409668</v>
      </c>
      <c r="DR31" s="7"/>
      <c r="DS31" s="7" t="n">
        <v>55.416805267334</v>
      </c>
      <c r="DT31" s="7"/>
      <c r="DU31" s="7" t="n">
        <f aca="false">DQ31-DS31</f>
        <v>-0.0226478576660156</v>
      </c>
    </row>
    <row r="32" customFormat="false" ht="15.5" hidden="false" customHeight="false" outlineLevel="0" collapsed="false">
      <c r="A32" s="8" t="s">
        <v>46</v>
      </c>
      <c r="B32" s="7" t="n">
        <v>54.7573356628418</v>
      </c>
      <c r="C32" s="7"/>
      <c r="D32" s="7" t="n">
        <v>54.8895111083984</v>
      </c>
      <c r="E32" s="7"/>
      <c r="F32" s="7" t="n">
        <f aca="false">B32-D32</f>
        <v>-0.132175445556641</v>
      </c>
      <c r="I32" s="7" t="n">
        <v>52.5217170715332</v>
      </c>
      <c r="J32" s="7"/>
      <c r="K32" s="7" t="n">
        <v>52.6557464599609</v>
      </c>
      <c r="L32" s="7"/>
      <c r="M32" s="7" t="n">
        <f aca="false">I32-K32</f>
        <v>-0.134029388427734</v>
      </c>
      <c r="P32" s="7" t="n">
        <v>56.9282264709473</v>
      </c>
      <c r="Q32" s="7"/>
      <c r="R32" s="7" t="n">
        <v>57.0432777404785</v>
      </c>
      <c r="S32" s="7"/>
      <c r="T32" s="7" t="n">
        <f aca="false">P32-R32</f>
        <v>-0.11505126953125</v>
      </c>
      <c r="W32" s="7" t="n">
        <v>54.8</v>
      </c>
      <c r="X32" s="7"/>
      <c r="Y32" s="7" t="n">
        <v>54.986759185791</v>
      </c>
      <c r="AA32" s="7" t="n">
        <f aca="false">W32-Y32</f>
        <v>-0.186759185791018</v>
      </c>
      <c r="AD32" s="7" t="n">
        <v>52.6639099121094</v>
      </c>
      <c r="AE32" s="7"/>
      <c r="AF32" s="7" t="n">
        <v>52.8008880615234</v>
      </c>
      <c r="AH32" s="7" t="n">
        <f aca="false">AD32-AF32</f>
        <v>-0.136978149414063</v>
      </c>
      <c r="AK32" s="7" t="n">
        <v>56.9922599792481</v>
      </c>
      <c r="AL32" s="7"/>
      <c r="AM32" s="7" t="n">
        <v>57.1316108703613</v>
      </c>
      <c r="AO32" s="7" t="n">
        <f aca="false">AK32-AM32</f>
        <v>-0.139350891113281</v>
      </c>
      <c r="AR32" s="7" t="n">
        <v>52.1207160949707</v>
      </c>
      <c r="AS32" s="7"/>
      <c r="AT32" s="7" t="n">
        <v>52.2088127136231</v>
      </c>
      <c r="AV32" s="7" t="n">
        <f aca="false">AR32-AT32</f>
        <v>-0.0880966186523438</v>
      </c>
      <c r="AY32" s="7" t="n">
        <v>49.1909561157227</v>
      </c>
      <c r="AZ32" s="7"/>
      <c r="BA32" s="7" t="n">
        <v>49.348804473877</v>
      </c>
      <c r="BC32" s="7" t="n">
        <f aca="false">AY32-BA32</f>
        <v>-0.157848358154297</v>
      </c>
      <c r="BF32" s="7" t="n">
        <v>54.7398490905762</v>
      </c>
      <c r="BG32" s="7"/>
      <c r="BH32" s="7" t="n">
        <v>54.7378120422363</v>
      </c>
      <c r="BJ32" s="7" t="n">
        <f aca="false">BF32-BH32</f>
        <v>0.00203704833984375</v>
      </c>
      <c r="BM32" s="7" t="n">
        <v>57.8122215270996</v>
      </c>
      <c r="BN32" s="7"/>
      <c r="BO32" s="7" t="n">
        <v>57.9275054931641</v>
      </c>
      <c r="BQ32" s="7" t="n">
        <f aca="false">BM32-BO32</f>
        <v>-0.115283966064453</v>
      </c>
      <c r="BT32" s="7" t="n">
        <v>55.3204307556152</v>
      </c>
      <c r="BV32" s="7" t="n">
        <v>55.400764465332</v>
      </c>
      <c r="BX32" s="7" t="n">
        <f aca="false">BT32-BV32</f>
        <v>-0.0803337097167969</v>
      </c>
      <c r="CA32" s="7" t="n">
        <v>60.0079536437988</v>
      </c>
      <c r="CB32" s="7"/>
      <c r="CC32" s="7" t="n">
        <v>60.1539764404297</v>
      </c>
      <c r="CD32" s="7"/>
      <c r="CE32" s="7" t="n">
        <f aca="false">CA32-CC32</f>
        <v>-0.146022796630859</v>
      </c>
      <c r="CH32" s="7" t="n">
        <v>54.6015396118164</v>
      </c>
      <c r="CI32" s="7"/>
      <c r="CJ32" s="7" t="n">
        <v>54.7579307556152</v>
      </c>
      <c r="CK32" s="7"/>
      <c r="CL32" s="7" t="n">
        <f aca="false">CH32-CJ32</f>
        <v>-0.156391143798828</v>
      </c>
      <c r="CO32" s="7" t="n">
        <v>52.4313888549805</v>
      </c>
      <c r="CP32" s="7"/>
      <c r="CQ32" s="7" t="n">
        <v>52.5791931152344</v>
      </c>
      <c r="CR32" s="7"/>
      <c r="CS32" s="7" t="n">
        <f aca="false">CO32-CQ32</f>
        <v>-0.147804260253906</v>
      </c>
      <c r="CV32" s="7" t="n">
        <v>56.7476615905762</v>
      </c>
      <c r="CW32" s="7"/>
      <c r="CX32" s="7" t="n">
        <v>56.9005012512207</v>
      </c>
      <c r="CY32" s="7"/>
      <c r="CZ32" s="7" t="n">
        <f aca="false">CV32-CX32</f>
        <v>-0.152839660644531</v>
      </c>
      <c r="DC32" s="7" t="n">
        <v>51.7957305908203</v>
      </c>
      <c r="DD32" s="7"/>
      <c r="DE32" s="7" t="n">
        <v>51.9096031188965</v>
      </c>
      <c r="DF32" s="7"/>
      <c r="DG32" s="7" t="n">
        <f aca="false">DC32-DE32</f>
        <v>-0.113872528076172</v>
      </c>
      <c r="DJ32" s="7" t="n">
        <v>48.8563461303711</v>
      </c>
      <c r="DK32" s="7"/>
      <c r="DL32" s="7" t="n">
        <v>49.041919708252</v>
      </c>
      <c r="DM32" s="7"/>
      <c r="DN32" s="7" t="n">
        <f aca="false">DJ32-DL32</f>
        <v>-0.185573577880859</v>
      </c>
      <c r="DQ32" s="7" t="n">
        <v>54.4324798583984</v>
      </c>
      <c r="DR32" s="7"/>
      <c r="DS32" s="7" t="n">
        <v>54.4526481628418</v>
      </c>
      <c r="DT32" s="7"/>
      <c r="DU32" s="7" t="n">
        <f aca="false">DQ32-DS32</f>
        <v>-0.0201683044433594</v>
      </c>
    </row>
    <row r="33" customFormat="false" ht="15.5" hidden="false" customHeight="false" outlineLevel="0" collapsed="false">
      <c r="A33" s="8" t="s">
        <v>47</v>
      </c>
      <c r="B33" s="7" t="n">
        <v>53.8118476867676</v>
      </c>
      <c r="C33" s="7"/>
      <c r="D33" s="7" t="n">
        <v>53.9408531188965</v>
      </c>
      <c r="E33" s="7"/>
      <c r="F33" s="7" t="n">
        <f aca="false">B33-D33</f>
        <v>-0.129005432128906</v>
      </c>
      <c r="I33" s="7" t="n">
        <v>51.5970077514648</v>
      </c>
      <c r="J33" s="7"/>
      <c r="K33" s="7" t="n">
        <v>51.7260894775391</v>
      </c>
      <c r="L33" s="7"/>
      <c r="M33" s="7" t="n">
        <f aca="false">I33-K33</f>
        <v>-0.129081726074219</v>
      </c>
      <c r="P33" s="7" t="n">
        <v>55.9588851928711</v>
      </c>
      <c r="Q33" s="7"/>
      <c r="R33" s="7" t="n">
        <v>56.0728454589844</v>
      </c>
      <c r="S33" s="7"/>
      <c r="T33" s="7" t="n">
        <f aca="false">P33-R33</f>
        <v>-0.113960266113281</v>
      </c>
      <c r="W33" s="7" t="n">
        <v>53.9</v>
      </c>
      <c r="X33" s="7"/>
      <c r="Y33" s="7" t="n">
        <v>54.0369300842285</v>
      </c>
      <c r="AA33" s="7" t="n">
        <f aca="false">W33-Y33</f>
        <v>-0.136930084228517</v>
      </c>
      <c r="AD33" s="7" t="n">
        <v>51.7362060546875</v>
      </c>
      <c r="AE33" s="7"/>
      <c r="AF33" s="7" t="n">
        <v>51.8686714172363</v>
      </c>
      <c r="AH33" s="7" t="n">
        <f aca="false">AD33-AF33</f>
        <v>-0.132465362548828</v>
      </c>
      <c r="AK33" s="7" t="n">
        <v>56.0229759216309</v>
      </c>
      <c r="AL33" s="7"/>
      <c r="AM33" s="7" t="n">
        <v>56.1613502502441</v>
      </c>
      <c r="AO33" s="7" t="n">
        <f aca="false">AK33-AM33</f>
        <v>-0.138374328613281</v>
      </c>
      <c r="AR33" s="7" t="n">
        <v>51.1928596496582</v>
      </c>
      <c r="AS33" s="7"/>
      <c r="AT33" s="7" t="n">
        <v>51.2747764587402</v>
      </c>
      <c r="AV33" s="7" t="n">
        <f aca="false">AR33-AT33</f>
        <v>-0.0819168090820313</v>
      </c>
      <c r="AY33" s="7" t="n">
        <v>48.2939033508301</v>
      </c>
      <c r="AZ33" s="7"/>
      <c r="BA33" s="7" t="n">
        <v>48.4426574707031</v>
      </c>
      <c r="BC33" s="7" t="n">
        <f aca="false">AY33-BA33</f>
        <v>-0.148754119873047</v>
      </c>
      <c r="BF33" s="7" t="n">
        <v>53.7767066955566</v>
      </c>
      <c r="BG33" s="7"/>
      <c r="BH33" s="7" t="n">
        <v>53.7722282409668</v>
      </c>
      <c r="BJ33" s="7" t="n">
        <f aca="false">BF33-BH33</f>
        <v>0.00447845458984375</v>
      </c>
      <c r="BM33" s="7" t="n">
        <v>56.8556022644043</v>
      </c>
      <c r="BN33" s="7"/>
      <c r="BO33" s="7" t="n">
        <v>56.9693145751953</v>
      </c>
      <c r="BQ33" s="7" t="n">
        <f aca="false">BM33-BO33</f>
        <v>-0.113712310791016</v>
      </c>
      <c r="BT33" s="7" t="n">
        <v>54.3812866210938</v>
      </c>
      <c r="BV33" s="7" t="n">
        <v>54.4569664001465</v>
      </c>
      <c r="BX33" s="7" t="n">
        <f aca="false">BT33-BV33</f>
        <v>-0.0756797790527344</v>
      </c>
      <c r="CA33" s="7" t="n">
        <v>59.029670715332</v>
      </c>
      <c r="CB33" s="7"/>
      <c r="CC33" s="7" t="n">
        <v>59.1776657104492</v>
      </c>
      <c r="CD33" s="7"/>
      <c r="CE33" s="7" t="n">
        <f aca="false">CA33-CC33</f>
        <v>-0.147994995117188</v>
      </c>
      <c r="CH33" s="7" t="n">
        <v>53.657112121582</v>
      </c>
      <c r="CI33" s="7"/>
      <c r="CJ33" s="7" t="n">
        <v>53.8102340698242</v>
      </c>
      <c r="CK33" s="7"/>
      <c r="CL33" s="7" t="n">
        <f aca="false">CH33-CJ33</f>
        <v>-0.153121948242188</v>
      </c>
      <c r="CO33" s="7" t="n">
        <v>51.5065994262695</v>
      </c>
      <c r="CP33" s="7"/>
      <c r="CQ33" s="7" t="n">
        <v>51.6499824523926</v>
      </c>
      <c r="CR33" s="7"/>
      <c r="CS33" s="7" t="n">
        <f aca="false">CO33-CQ33</f>
        <v>-0.143383026123047</v>
      </c>
      <c r="CV33" s="7" t="n">
        <v>55.7808265686035</v>
      </c>
      <c r="CW33" s="7"/>
      <c r="CX33" s="7" t="n">
        <v>55.9318046569824</v>
      </c>
      <c r="CY33" s="7"/>
      <c r="CZ33" s="7" t="n">
        <f aca="false">CV33-CX33</f>
        <v>-0.150978088378906</v>
      </c>
      <c r="DC33" s="7" t="n">
        <v>50.8712615966797</v>
      </c>
      <c r="DD33" s="7"/>
      <c r="DE33" s="7" t="n">
        <v>50.9787292480469</v>
      </c>
      <c r="DF33" s="7"/>
      <c r="DG33" s="7" t="n">
        <f aca="false">DC33-DE33</f>
        <v>-0.107467651367188</v>
      </c>
      <c r="DJ33" s="7" t="n">
        <v>47.9636001586914</v>
      </c>
      <c r="DK33" s="7"/>
      <c r="DL33" s="7" t="n">
        <v>48.1398544311523</v>
      </c>
      <c r="DM33" s="7"/>
      <c r="DN33" s="7" t="n">
        <f aca="false">DJ33-DL33</f>
        <v>-0.176254272460938</v>
      </c>
      <c r="DQ33" s="7" t="n">
        <v>53.4714279174805</v>
      </c>
      <c r="DR33" s="7"/>
      <c r="DS33" s="7" t="n">
        <v>53.4889831542969</v>
      </c>
      <c r="DT33" s="7"/>
      <c r="DU33" s="7" t="n">
        <f aca="false">DQ33-DS33</f>
        <v>-0.0175552368164063</v>
      </c>
    </row>
    <row r="34" customFormat="false" ht="15.5" hidden="false" customHeight="false" outlineLevel="0" collapsed="false">
      <c r="A34" s="8" t="s">
        <v>48</v>
      </c>
      <c r="B34" s="7" t="n">
        <v>52.8666954040527</v>
      </c>
      <c r="C34" s="7"/>
      <c r="D34" s="7" t="n">
        <v>52.9925918579102</v>
      </c>
      <c r="E34" s="7"/>
      <c r="F34" s="7" t="n">
        <f aca="false">B34-D34</f>
        <v>-0.125896453857422</v>
      </c>
      <c r="I34" s="7" t="n">
        <v>50.6722068786621</v>
      </c>
      <c r="J34" s="7"/>
      <c r="K34" s="7" t="n">
        <v>50.7962760925293</v>
      </c>
      <c r="L34" s="7"/>
      <c r="M34" s="7" t="n">
        <f aca="false">I34-K34</f>
        <v>-0.124069213867188</v>
      </c>
      <c r="P34" s="7" t="n">
        <v>54.9904708862305</v>
      </c>
      <c r="Q34" s="7"/>
      <c r="R34" s="7" t="n">
        <v>55.1035308837891</v>
      </c>
      <c r="S34" s="7"/>
      <c r="T34" s="7" t="n">
        <f aca="false">P34-R34</f>
        <v>-0.113059997558594</v>
      </c>
      <c r="W34" s="7" t="n">
        <v>52.9</v>
      </c>
      <c r="X34" s="7"/>
      <c r="Y34" s="7" t="n">
        <v>53.0877914428711</v>
      </c>
      <c r="AA34" s="7" t="n">
        <f aca="false">W34-Y34</f>
        <v>-0.187791442871095</v>
      </c>
      <c r="AD34" s="7" t="n">
        <v>50.8089103698731</v>
      </c>
      <c r="AE34" s="7"/>
      <c r="AF34" s="7" t="n">
        <v>50.9366455078125</v>
      </c>
      <c r="AH34" s="7" t="n">
        <f aca="false">AD34-AF34</f>
        <v>-0.127735137939453</v>
      </c>
      <c r="AK34" s="7" t="n">
        <v>55.0547981262207</v>
      </c>
      <c r="AL34" s="7"/>
      <c r="AM34" s="7" t="n">
        <v>55.1923599243164</v>
      </c>
      <c r="AO34" s="7" t="n">
        <f aca="false">AK34-AM34</f>
        <v>-0.137561798095703</v>
      </c>
      <c r="AR34" s="7" t="n">
        <v>50.2649421691895</v>
      </c>
      <c r="AS34" s="7"/>
      <c r="AT34" s="7" t="n">
        <v>50.3412170410156</v>
      </c>
      <c r="AV34" s="7" t="n">
        <f aca="false">AR34-AT34</f>
        <v>-0.0762748718261719</v>
      </c>
      <c r="AY34" s="7" t="n">
        <v>47.396125793457</v>
      </c>
      <c r="AZ34" s="7"/>
      <c r="BA34" s="7" t="n">
        <v>47.536865234375</v>
      </c>
      <c r="BC34" s="7" t="n">
        <f aca="false">AY34-BA34</f>
        <v>-0.140739440917969</v>
      </c>
      <c r="BF34" s="7" t="n">
        <v>52.8147239685059</v>
      </c>
      <c r="BG34" s="7"/>
      <c r="BH34" s="7" t="n">
        <v>52.8077354431152</v>
      </c>
      <c r="BJ34" s="7" t="n">
        <f aca="false">BF34-BH34</f>
        <v>0.006988525390625</v>
      </c>
      <c r="BM34" s="7" t="n">
        <v>55.8984680175781</v>
      </c>
      <c r="BN34" s="7"/>
      <c r="BO34" s="7" t="n">
        <v>56.0117721557617</v>
      </c>
      <c r="BQ34" s="7" t="n">
        <f aca="false">BM34-BO34</f>
        <v>-0.113304138183594</v>
      </c>
      <c r="BT34" s="7" t="n">
        <v>53.4417266845703</v>
      </c>
      <c r="BV34" s="7" t="n">
        <v>53.513843536377</v>
      </c>
      <c r="BX34" s="7" t="n">
        <f aca="false">BT34-BV34</f>
        <v>-0.0721168518066406</v>
      </c>
      <c r="CA34" s="7" t="n">
        <v>58.0507736206055</v>
      </c>
      <c r="CB34" s="7"/>
      <c r="CC34" s="7" t="n">
        <v>58.2019081115723</v>
      </c>
      <c r="CD34" s="7"/>
      <c r="CE34" s="7" t="n">
        <f aca="false">CA34-CC34</f>
        <v>-0.151134490966797</v>
      </c>
      <c r="CH34" s="7" t="n">
        <v>52.7140350341797</v>
      </c>
      <c r="CI34" s="7"/>
      <c r="CJ34" s="7" t="n">
        <v>52.863452911377</v>
      </c>
      <c r="CK34" s="7"/>
      <c r="CL34" s="7" t="n">
        <f aca="false">CH34-CJ34</f>
        <v>-0.149417877197266</v>
      </c>
      <c r="CO34" s="7" t="n">
        <v>50.5830841064453</v>
      </c>
      <c r="CP34" s="7"/>
      <c r="CQ34" s="7" t="n">
        <v>50.7213020324707</v>
      </c>
      <c r="CR34" s="7"/>
      <c r="CS34" s="7" t="n">
        <f aca="false">CO34-CQ34</f>
        <v>-0.138217926025391</v>
      </c>
      <c r="CV34" s="7" t="n">
        <v>54.815544128418</v>
      </c>
      <c r="CW34" s="7"/>
      <c r="CX34" s="7" t="n">
        <v>54.964527130127</v>
      </c>
      <c r="CY34" s="7"/>
      <c r="CZ34" s="7" t="n">
        <f aca="false">CV34-CX34</f>
        <v>-0.148983001708984</v>
      </c>
      <c r="DC34" s="7" t="n">
        <v>49.9461097717285</v>
      </c>
      <c r="DD34" s="7"/>
      <c r="DE34" s="7" t="n">
        <v>50.0478172302246</v>
      </c>
      <c r="DF34" s="7"/>
      <c r="DG34" s="7" t="n">
        <f aca="false">DC34-DE34</f>
        <v>-0.101707458496094</v>
      </c>
      <c r="DJ34" s="7" t="n">
        <v>47.0690460205078</v>
      </c>
      <c r="DK34" s="7"/>
      <c r="DL34" s="7" t="n">
        <v>47.2372055053711</v>
      </c>
      <c r="DM34" s="7"/>
      <c r="DN34" s="7" t="n">
        <f aca="false">DJ34-DL34</f>
        <v>-0.168159484863281</v>
      </c>
      <c r="DQ34" s="7" t="n">
        <v>52.5113372802734</v>
      </c>
      <c r="DR34" s="7"/>
      <c r="DS34" s="7" t="n">
        <v>52.5262603759766</v>
      </c>
      <c r="DT34" s="7"/>
      <c r="DU34" s="7" t="n">
        <f aca="false">DQ34-DS34</f>
        <v>-0.014923095703125</v>
      </c>
    </row>
    <row r="35" customFormat="false" ht="15.5" hidden="false" customHeight="false" outlineLevel="0" collapsed="false">
      <c r="A35" s="8" t="s">
        <v>49</v>
      </c>
      <c r="B35" s="7" t="n">
        <v>51.9220771789551</v>
      </c>
      <c r="C35" s="7"/>
      <c r="D35" s="7" t="n">
        <v>52.0447998046875</v>
      </c>
      <c r="E35" s="7"/>
      <c r="F35" s="7" t="n">
        <f aca="false">B35-D35</f>
        <v>-0.122722625732422</v>
      </c>
      <c r="I35" s="7" t="n">
        <v>49.7474403381348</v>
      </c>
      <c r="J35" s="7"/>
      <c r="K35" s="7" t="n">
        <v>49.8664169311523</v>
      </c>
      <c r="L35" s="7"/>
      <c r="M35" s="7" t="n">
        <f aca="false">I35-K35</f>
        <v>-0.118976593017578</v>
      </c>
      <c r="P35" s="7" t="n">
        <v>54.0232620239258</v>
      </c>
      <c r="Q35" s="7"/>
      <c r="R35" s="7" t="n">
        <v>54.1353302001953</v>
      </c>
      <c r="S35" s="7"/>
      <c r="T35" s="7" t="n">
        <f aca="false">P35-R35</f>
        <v>-0.112068176269531</v>
      </c>
      <c r="W35" s="7" t="n">
        <v>52</v>
      </c>
      <c r="X35" s="7"/>
      <c r="Y35" s="7" t="n">
        <v>52.139331817627</v>
      </c>
      <c r="AA35" s="7" t="n">
        <f aca="false">W35-Y35</f>
        <v>-0.139331817626953</v>
      </c>
      <c r="AD35" s="7" t="n">
        <v>49.8821029663086</v>
      </c>
      <c r="AE35" s="7"/>
      <c r="AF35" s="7" t="n">
        <v>50.0048942565918</v>
      </c>
      <c r="AH35" s="7" t="n">
        <f aca="false">AD35-AF35</f>
        <v>-0.122791290283203</v>
      </c>
      <c r="AK35" s="7" t="n">
        <v>54.0879135131836</v>
      </c>
      <c r="AL35" s="7"/>
      <c r="AM35" s="7" t="n">
        <v>54.2245216369629</v>
      </c>
      <c r="AO35" s="7" t="n">
        <f aca="false">AK35-AM35</f>
        <v>-0.136608123779297</v>
      </c>
      <c r="AR35" s="7" t="n">
        <v>49.3372344970703</v>
      </c>
      <c r="AS35" s="7"/>
      <c r="AT35" s="7" t="n">
        <v>49.4083595275879</v>
      </c>
      <c r="AV35" s="7" t="n">
        <f aca="false">AR35-AT35</f>
        <v>-0.0711250305175781</v>
      </c>
      <c r="AY35" s="7" t="n">
        <v>46.4977340698242</v>
      </c>
      <c r="AZ35" s="7"/>
      <c r="BA35" s="7" t="n">
        <v>46.6313323974609</v>
      </c>
      <c r="BC35" s="7" t="n">
        <f aca="false">AY35-BA35</f>
        <v>-0.133598327636719</v>
      </c>
      <c r="BF35" s="7" t="n">
        <v>51.8543128967285</v>
      </c>
      <c r="BG35" s="7"/>
      <c r="BH35" s="7" t="n">
        <v>51.8448371887207</v>
      </c>
      <c r="BJ35" s="7" t="n">
        <f aca="false">BF35-BH35</f>
        <v>0.0094757080078125</v>
      </c>
      <c r="BM35" s="7" t="n">
        <v>54.9410705566406</v>
      </c>
      <c r="BN35" s="7"/>
      <c r="BO35" s="7" t="n">
        <v>55.0543174743652</v>
      </c>
      <c r="BQ35" s="7" t="n">
        <f aca="false">BM35-BO35</f>
        <v>-0.113246917724609</v>
      </c>
      <c r="BT35" s="7" t="n">
        <v>52.5015983581543</v>
      </c>
      <c r="BV35" s="7" t="n">
        <v>52.5707588195801</v>
      </c>
      <c r="BX35" s="7" t="n">
        <f aca="false">BT35-BV35</f>
        <v>-0.0691604614257813</v>
      </c>
      <c r="CA35" s="7" t="n">
        <v>57.0719566345215</v>
      </c>
      <c r="CB35" s="7"/>
      <c r="CC35" s="7" t="n">
        <v>57.2262954711914</v>
      </c>
      <c r="CD35" s="7"/>
      <c r="CE35" s="7" t="n">
        <f aca="false">CA35-CC35</f>
        <v>-0.154338836669922</v>
      </c>
      <c r="CH35" s="7" t="n">
        <v>51.7723159790039</v>
      </c>
      <c r="CI35" s="7"/>
      <c r="CJ35" s="7" t="n">
        <v>51.9176940917969</v>
      </c>
      <c r="CK35" s="7"/>
      <c r="CL35" s="7" t="n">
        <f aca="false">CH35-CJ35</f>
        <v>-0.145378112792969</v>
      </c>
      <c r="CO35" s="7" t="n">
        <v>49.6607780456543</v>
      </c>
      <c r="CP35" s="7"/>
      <c r="CQ35" s="7" t="n">
        <v>49.793327331543</v>
      </c>
      <c r="CR35" s="7"/>
      <c r="CS35" s="7" t="n">
        <f aca="false">CO35-CQ35</f>
        <v>-0.132549285888672</v>
      </c>
      <c r="CV35" s="7" t="n">
        <v>53.8518600463867</v>
      </c>
      <c r="CW35" s="7"/>
      <c r="CX35" s="7" t="n">
        <v>53.9986801147461</v>
      </c>
      <c r="CY35" s="7"/>
      <c r="CZ35" s="7" t="n">
        <f aca="false">CV35-CX35</f>
        <v>-0.146820068359375</v>
      </c>
      <c r="DC35" s="7" t="n">
        <v>49.0207443237305</v>
      </c>
      <c r="DD35" s="7"/>
      <c r="DE35" s="7" t="n">
        <v>49.1172485351563</v>
      </c>
      <c r="DF35" s="7"/>
      <c r="DG35" s="7" t="n">
        <f aca="false">DC35-DE35</f>
        <v>-0.0965042114257813</v>
      </c>
      <c r="DJ35" s="7" t="n">
        <v>46.1730880737305</v>
      </c>
      <c r="DK35" s="7"/>
      <c r="DL35" s="7" t="n">
        <v>46.3341293334961</v>
      </c>
      <c r="DM35" s="7"/>
      <c r="DN35" s="7" t="n">
        <f aca="false">DJ35-DL35</f>
        <v>-0.161041259765625</v>
      </c>
      <c r="DQ35" s="7" t="n">
        <v>51.5527763366699</v>
      </c>
      <c r="DR35" s="7"/>
      <c r="DS35" s="7" t="n">
        <v>51.5651245117188</v>
      </c>
      <c r="DT35" s="7"/>
      <c r="DU35" s="7" t="n">
        <f aca="false">DQ35-DS35</f>
        <v>-0.0123481750488281</v>
      </c>
    </row>
    <row r="36" customFormat="false" ht="15.5" hidden="false" customHeight="false" outlineLevel="0" collapsed="false">
      <c r="A36" s="8" t="s">
        <v>50</v>
      </c>
      <c r="B36" s="7" t="n">
        <v>50.9783744812012</v>
      </c>
      <c r="C36" s="7"/>
      <c r="D36" s="7" t="n">
        <v>51.0976371765137</v>
      </c>
      <c r="E36" s="7"/>
      <c r="F36" s="7" t="n">
        <f aca="false">B36-D36</f>
        <v>-0.1192626953125</v>
      </c>
      <c r="I36" s="7" t="n">
        <v>48.8230972290039</v>
      </c>
      <c r="J36" s="7"/>
      <c r="K36" s="7" t="n">
        <v>48.9368553161621</v>
      </c>
      <c r="L36" s="7"/>
      <c r="M36" s="7" t="n">
        <f aca="false">I36-K36</f>
        <v>-0.113758087158203</v>
      </c>
      <c r="P36" s="7" t="n">
        <v>53.0576171875</v>
      </c>
      <c r="Q36" s="7"/>
      <c r="R36" s="7" t="n">
        <v>53.1682090759277</v>
      </c>
      <c r="S36" s="7"/>
      <c r="T36" s="7" t="n">
        <f aca="false">P36-R36</f>
        <v>-0.110591888427734</v>
      </c>
      <c r="W36" s="7" t="n">
        <v>51.1</v>
      </c>
      <c r="X36" s="7"/>
      <c r="Y36" s="7" t="n">
        <v>51.1916122436523</v>
      </c>
      <c r="AA36" s="7" t="n">
        <f aca="false">W36-Y36</f>
        <v>-0.0916122436523423</v>
      </c>
      <c r="AD36" s="7" t="n">
        <v>48.9561042785645</v>
      </c>
      <c r="AE36" s="7"/>
      <c r="AF36" s="7" t="n">
        <v>49.0736999511719</v>
      </c>
      <c r="AH36" s="7" t="n">
        <f aca="false">AD36-AF36</f>
        <v>-0.117595672607422</v>
      </c>
      <c r="AK36" s="7" t="n">
        <v>53.1225776672363</v>
      </c>
      <c r="AL36" s="7"/>
      <c r="AM36" s="7" t="n">
        <v>53.2576675415039</v>
      </c>
      <c r="AO36" s="7" t="n">
        <f aca="false">AK36-AM36</f>
        <v>-0.135089874267578</v>
      </c>
      <c r="AR36" s="7" t="n">
        <v>48.4103050231934</v>
      </c>
      <c r="AS36" s="7"/>
      <c r="AT36" s="7" t="n">
        <v>48.4765396118164</v>
      </c>
      <c r="AV36" s="7" t="n">
        <f aca="false">AR36-AT36</f>
        <v>-0.0662345886230469</v>
      </c>
      <c r="AY36" s="7" t="n">
        <v>45.5992012023926</v>
      </c>
      <c r="AZ36" s="7"/>
      <c r="BA36" s="7" t="n">
        <v>45.7260475158691</v>
      </c>
      <c r="BC36" s="7" t="n">
        <f aca="false">AY36-BA36</f>
        <v>-0.126846313476563</v>
      </c>
      <c r="BF36" s="7" t="n">
        <v>50.8960342407227</v>
      </c>
      <c r="BG36" s="7"/>
      <c r="BH36" s="7" t="n">
        <v>50.8841590881348</v>
      </c>
      <c r="BJ36" s="7" t="n">
        <f aca="false">BF36-BH36</f>
        <v>0.0118751525878906</v>
      </c>
      <c r="BM36" s="7" t="n">
        <v>53.9838600158691</v>
      </c>
      <c r="BN36" s="7"/>
      <c r="BO36" s="7" t="n">
        <v>54.0962753295898</v>
      </c>
      <c r="BQ36" s="7" t="n">
        <f aca="false">BM36-BO36</f>
        <v>-0.112415313720703</v>
      </c>
      <c r="BT36" s="7" t="n">
        <v>51.5609397888184</v>
      </c>
      <c r="BV36" s="7" t="n">
        <v>51.6269683837891</v>
      </c>
      <c r="BX36" s="7" t="n">
        <f aca="false">BT36-BV36</f>
        <v>-0.0660285949707031</v>
      </c>
      <c r="CA36" s="7" t="n">
        <v>56.0942077636719</v>
      </c>
      <c r="CB36" s="7"/>
      <c r="CC36" s="7" t="n">
        <v>56.250244140625</v>
      </c>
      <c r="CD36" s="7"/>
      <c r="CE36" s="7" t="n">
        <f aca="false">CA36-CC36</f>
        <v>-0.156036376953125</v>
      </c>
      <c r="CH36" s="7" t="n">
        <v>50.8320465087891</v>
      </c>
      <c r="CI36" s="7"/>
      <c r="CJ36" s="7" t="n">
        <v>50.9731407165527</v>
      </c>
      <c r="CK36" s="7"/>
      <c r="CL36" s="7" t="n">
        <f aca="false">CH36-CJ36</f>
        <v>-0.141094207763672</v>
      </c>
      <c r="CO36" s="7" t="n">
        <v>48.7397766113281</v>
      </c>
      <c r="CP36" s="7"/>
      <c r="CQ36" s="7" t="n">
        <v>48.8664283752441</v>
      </c>
      <c r="CR36" s="7"/>
      <c r="CS36" s="7" t="n">
        <f aca="false">CO36-CQ36</f>
        <v>-0.126651763916016</v>
      </c>
      <c r="CV36" s="7" t="n">
        <v>52.8898544311523</v>
      </c>
      <c r="CW36" s="7"/>
      <c r="CX36" s="7" t="n">
        <v>53.0342292785645</v>
      </c>
      <c r="CY36" s="7"/>
      <c r="CZ36" s="7" t="n">
        <f aca="false">CV36-CX36</f>
        <v>-0.144374847412109</v>
      </c>
      <c r="DC36" s="7" t="n">
        <v>48.0960655212402</v>
      </c>
      <c r="DD36" s="7"/>
      <c r="DE36" s="7" t="n">
        <v>48.1876640319824</v>
      </c>
      <c r="DF36" s="7"/>
      <c r="DG36" s="7" t="n">
        <f aca="false">DC36-DE36</f>
        <v>-0.0915985107421875</v>
      </c>
      <c r="DJ36" s="7" t="n">
        <v>45.2766952514648</v>
      </c>
      <c r="DK36" s="7"/>
      <c r="DL36" s="7" t="n">
        <v>45.4310913085938</v>
      </c>
      <c r="DM36" s="7"/>
      <c r="DN36" s="7" t="n">
        <f aca="false">DJ36-DL36</f>
        <v>-0.154396057128906</v>
      </c>
      <c r="DQ36" s="7" t="n">
        <v>50.5965156555176</v>
      </c>
      <c r="DR36" s="7"/>
      <c r="DS36" s="7" t="n">
        <v>50.6063804626465</v>
      </c>
      <c r="DT36" s="7"/>
      <c r="DU36" s="7" t="n">
        <f aca="false">DQ36-DS36</f>
        <v>-0.00986480712890625</v>
      </c>
    </row>
    <row r="37" customFormat="false" ht="15.5" hidden="false" customHeight="false" outlineLevel="0" collapsed="false">
      <c r="A37" s="8" t="s">
        <v>51</v>
      </c>
      <c r="B37" s="7" t="n">
        <v>50.0358619689941</v>
      </c>
      <c r="C37" s="7"/>
      <c r="D37" s="7" t="n">
        <v>50.1512145996094</v>
      </c>
      <c r="E37" s="7"/>
      <c r="F37" s="7" t="n">
        <f aca="false">B37-D37</f>
        <v>-0.115352630615234</v>
      </c>
      <c r="I37" s="7" t="n">
        <v>47.8994445800781</v>
      </c>
      <c r="J37" s="7"/>
      <c r="K37" s="7" t="n">
        <v>48.0078125</v>
      </c>
      <c r="L37" s="7"/>
      <c r="M37" s="7" t="n">
        <f aca="false">I37-K37</f>
        <v>-0.108367919921875</v>
      </c>
      <c r="P37" s="7" t="n">
        <v>52.0937843322754</v>
      </c>
      <c r="Q37" s="7"/>
      <c r="R37" s="7" t="n">
        <v>52.2021484375</v>
      </c>
      <c r="S37" s="7"/>
      <c r="T37" s="7" t="n">
        <f aca="false">P37-R37</f>
        <v>-0.108364105224609</v>
      </c>
      <c r="W37" s="7" t="n">
        <v>50.1</v>
      </c>
      <c r="X37" s="7"/>
      <c r="Y37" s="7" t="n">
        <v>50.2446746826172</v>
      </c>
      <c r="AA37" s="7" t="n">
        <f aca="false">W37-Y37</f>
        <v>-0.144674682617186</v>
      </c>
      <c r="AD37" s="7" t="n">
        <v>48.0310897827148</v>
      </c>
      <c r="AE37" s="7"/>
      <c r="AF37" s="7" t="n">
        <v>48.1432113647461</v>
      </c>
      <c r="AH37" s="7" t="n">
        <f aca="false">AD37-AF37</f>
        <v>-0.11212158203125</v>
      </c>
      <c r="AK37" s="7" t="n">
        <v>52.1589469909668</v>
      </c>
      <c r="AL37" s="7"/>
      <c r="AM37" s="7" t="n">
        <v>52.2917098999023</v>
      </c>
      <c r="AO37" s="7" t="n">
        <f aca="false">AK37-AM37</f>
        <v>-0.132762908935547</v>
      </c>
      <c r="AR37" s="7" t="n">
        <v>47.4846076965332</v>
      </c>
      <c r="AS37" s="7"/>
      <c r="AT37" s="7" t="n">
        <v>47.5459709167481</v>
      </c>
      <c r="AV37" s="7" t="n">
        <f aca="false">AR37-AT37</f>
        <v>-0.0613632202148438</v>
      </c>
      <c r="AY37" s="7" t="n">
        <v>44.7009353637695</v>
      </c>
      <c r="AZ37" s="7"/>
      <c r="BA37" s="7" t="n">
        <v>44.8209762573242</v>
      </c>
      <c r="BC37" s="7" t="n">
        <f aca="false">AY37-BA37</f>
        <v>-0.120040893554688</v>
      </c>
      <c r="BF37" s="7" t="n">
        <v>49.9403266906738</v>
      </c>
      <c r="BG37" s="7"/>
      <c r="BH37" s="7" t="n">
        <v>49.9260902404785</v>
      </c>
      <c r="BJ37" s="7" t="n">
        <f aca="false">BF37-BH37</f>
        <v>0.0142364501953125</v>
      </c>
      <c r="BM37" s="7" t="n">
        <v>53.0271759033203</v>
      </c>
      <c r="BN37" s="7"/>
      <c r="BO37" s="7" t="n">
        <v>53.1372299194336</v>
      </c>
      <c r="BQ37" s="7" t="n">
        <f aca="false">BM37-BO37</f>
        <v>-0.110054016113281</v>
      </c>
      <c r="BT37" s="7" t="n">
        <v>50.6197929382324</v>
      </c>
      <c r="BV37" s="7" t="n">
        <v>50.6820259094238</v>
      </c>
      <c r="BX37" s="7" t="n">
        <f aca="false">BT37-BV37</f>
        <v>-0.0622329711914063</v>
      </c>
      <c r="CA37" s="7" t="n">
        <v>55.1181678771973</v>
      </c>
      <c r="CB37" s="7"/>
      <c r="CC37" s="7" t="n">
        <v>55.2734375</v>
      </c>
      <c r="CD37" s="7"/>
      <c r="CE37" s="7" t="n">
        <f aca="false">CA37-CC37</f>
        <v>-0.155269622802734</v>
      </c>
      <c r="CH37" s="7" t="n">
        <v>49.8932914733887</v>
      </c>
      <c r="CI37" s="7"/>
      <c r="CJ37" s="7" t="n">
        <v>50.0299110412598</v>
      </c>
      <c r="CK37" s="7"/>
      <c r="CL37" s="7" t="n">
        <f aca="false">CH37-CJ37</f>
        <v>-0.136619567871094</v>
      </c>
      <c r="CO37" s="7" t="n">
        <v>47.8200988769531</v>
      </c>
      <c r="CP37" s="7"/>
      <c r="CQ37" s="7" t="n">
        <v>47.940803527832</v>
      </c>
      <c r="CR37" s="7"/>
      <c r="CS37" s="7" t="n">
        <f aca="false">CO37-CQ37</f>
        <v>-0.120704650878906</v>
      </c>
      <c r="CV37" s="7" t="n">
        <v>51.9295845031738</v>
      </c>
      <c r="CW37" s="7"/>
      <c r="CX37" s="7" t="n">
        <v>52.071159362793</v>
      </c>
      <c r="CY37" s="7"/>
      <c r="CZ37" s="7" t="n">
        <f aca="false">CV37-CX37</f>
        <v>-0.141574859619141</v>
      </c>
      <c r="DC37" s="7" t="n">
        <v>47.172794342041</v>
      </c>
      <c r="DD37" s="7"/>
      <c r="DE37" s="7" t="n">
        <v>47.2595252990723</v>
      </c>
      <c r="DF37" s="7"/>
      <c r="DG37" s="7" t="n">
        <f aca="false">DC37-DE37</f>
        <v>-0.08673095703125</v>
      </c>
      <c r="DJ37" s="7" t="n">
        <v>44.3806648254395</v>
      </c>
      <c r="DK37" s="7"/>
      <c r="DL37" s="7" t="n">
        <v>44.5284156799316</v>
      </c>
      <c r="DM37" s="7"/>
      <c r="DN37" s="7" t="n">
        <f aca="false">DJ37-DL37</f>
        <v>-0.147750854492188</v>
      </c>
      <c r="DQ37" s="7" t="n">
        <v>49.6431427001953</v>
      </c>
      <c r="DR37" s="7"/>
      <c r="DS37" s="7" t="n">
        <v>49.6505355834961</v>
      </c>
      <c r="DT37" s="7"/>
      <c r="DU37" s="7" t="n">
        <f aca="false">DQ37-DS37</f>
        <v>-0.00739288330078125</v>
      </c>
    </row>
    <row r="38" customFormat="false" ht="15.5" hidden="false" customHeight="false" outlineLevel="0" collapsed="false">
      <c r="A38" s="8" t="s">
        <v>52</v>
      </c>
      <c r="B38" s="7" t="n">
        <v>49.0946464538574</v>
      </c>
      <c r="C38" s="7"/>
      <c r="D38" s="7" t="n">
        <v>49.2055931091309</v>
      </c>
      <c r="E38" s="7"/>
      <c r="F38" s="7" t="n">
        <f aca="false">B38-D38</f>
        <v>-0.110946655273438</v>
      </c>
      <c r="I38" s="7" t="n">
        <v>46.976505279541</v>
      </c>
      <c r="J38" s="7"/>
      <c r="K38" s="7" t="n">
        <v>47.0793304443359</v>
      </c>
      <c r="L38" s="7"/>
      <c r="M38" s="7" t="n">
        <f aca="false">I38-K38</f>
        <v>-0.102825164794922</v>
      </c>
      <c r="P38" s="7" t="n">
        <v>51.1319580078125</v>
      </c>
      <c r="Q38" s="7"/>
      <c r="R38" s="7" t="n">
        <v>51.2372283935547</v>
      </c>
      <c r="S38" s="7"/>
      <c r="T38" s="7" t="n">
        <f aca="false">P38-R38</f>
        <v>-0.105270385742188</v>
      </c>
      <c r="W38" s="7" t="n">
        <v>49.2</v>
      </c>
      <c r="X38" s="7"/>
      <c r="Y38" s="7" t="n">
        <v>49.2985649108887</v>
      </c>
      <c r="AA38" s="7" t="n">
        <f aca="false">W38-Y38</f>
        <v>-0.098564910888669</v>
      </c>
      <c r="AD38" s="7" t="n">
        <v>47.1070861816406</v>
      </c>
      <c r="AE38" s="7"/>
      <c r="AF38" s="7" t="n">
        <v>47.2134857177734</v>
      </c>
      <c r="AH38" s="7" t="n">
        <f aca="false">AD38-AF38</f>
        <v>-0.106399536132813</v>
      </c>
      <c r="AK38" s="7" t="n">
        <v>51.197193145752</v>
      </c>
      <c r="AL38" s="7"/>
      <c r="AM38" s="7" t="n">
        <v>51.3267021179199</v>
      </c>
      <c r="AO38" s="7" t="n">
        <f aca="false">AK38-AM38</f>
        <v>-0.129508972167969</v>
      </c>
      <c r="AR38" s="7" t="n">
        <v>46.5602760314941</v>
      </c>
      <c r="AS38" s="7"/>
      <c r="AT38" s="7" t="n">
        <v>46.6166687011719</v>
      </c>
      <c r="AV38" s="7" t="n">
        <f aca="false">AR38-AT38</f>
        <v>-0.0563926696777344</v>
      </c>
      <c r="AY38" s="7" t="n">
        <v>43.8028450012207</v>
      </c>
      <c r="AZ38" s="7"/>
      <c r="BA38" s="7" t="n">
        <v>43.9159164428711</v>
      </c>
      <c r="BC38" s="7" t="n">
        <f aca="false">AY38-BA38</f>
        <v>-0.113071441650391</v>
      </c>
      <c r="BF38" s="7" t="n">
        <v>48.9875259399414</v>
      </c>
      <c r="BG38" s="7"/>
      <c r="BH38" s="7" t="n">
        <v>48.9708137512207</v>
      </c>
      <c r="BJ38" s="7" t="n">
        <f aca="false">BF38-BH38</f>
        <v>0.0167121887207031</v>
      </c>
      <c r="BM38" s="7" t="n">
        <v>52.0710563659668</v>
      </c>
      <c r="BN38" s="7"/>
      <c r="BO38" s="7" t="n">
        <v>52.1770095825195</v>
      </c>
      <c r="BQ38" s="7" t="n">
        <f aca="false">BM38-BO38</f>
        <v>-0.105953216552734</v>
      </c>
      <c r="BT38" s="7" t="n">
        <v>49.6780471801758</v>
      </c>
      <c r="BV38" s="7" t="n">
        <v>49.7356910705566</v>
      </c>
      <c r="BX38" s="7" t="n">
        <f aca="false">BT38-BV38</f>
        <v>-0.0576438903808594</v>
      </c>
      <c r="CA38" s="7" t="n">
        <v>54.1440696716309</v>
      </c>
      <c r="CB38" s="7"/>
      <c r="CC38" s="7" t="n">
        <v>54.295783996582</v>
      </c>
      <c r="CD38" s="7"/>
      <c r="CE38" s="7" t="n">
        <f aca="false">CA38-CC38</f>
        <v>-0.151714324951172</v>
      </c>
      <c r="CH38" s="7" t="n">
        <v>48.9561157226563</v>
      </c>
      <c r="CI38" s="7"/>
      <c r="CJ38" s="7" t="n">
        <v>49.0881118774414</v>
      </c>
      <c r="CK38" s="7"/>
      <c r="CL38" s="7" t="n">
        <f aca="false">CH38-CJ38</f>
        <v>-0.131996154785156</v>
      </c>
      <c r="CO38" s="7" t="n">
        <v>46.9017601013184</v>
      </c>
      <c r="CP38" s="7"/>
      <c r="CQ38" s="7" t="n">
        <v>47.0165481567383</v>
      </c>
      <c r="CR38" s="7"/>
      <c r="CS38" s="7" t="n">
        <f aca="false">CO38-CQ38</f>
        <v>-0.114788055419922</v>
      </c>
      <c r="CV38" s="7" t="n">
        <v>50.9712066650391</v>
      </c>
      <c r="CW38" s="7"/>
      <c r="CX38" s="7" t="n">
        <v>51.1095962524414</v>
      </c>
      <c r="CY38" s="7"/>
      <c r="CZ38" s="7" t="n">
        <f aca="false">CV38-CX38</f>
        <v>-0.138389587402344</v>
      </c>
      <c r="DC38" s="7" t="n">
        <v>46.2511100769043</v>
      </c>
      <c r="DD38" s="7"/>
      <c r="DE38" s="7" t="n">
        <v>46.3328666687012</v>
      </c>
      <c r="DF38" s="7"/>
      <c r="DG38" s="7" t="n">
        <f aca="false">DC38-DE38</f>
        <v>-0.081756591796875</v>
      </c>
      <c r="DJ38" s="7" t="n">
        <v>43.4849624633789</v>
      </c>
      <c r="DK38" s="7"/>
      <c r="DL38" s="7" t="n">
        <v>43.6259498596191</v>
      </c>
      <c r="DM38" s="7"/>
      <c r="DN38" s="7" t="n">
        <f aca="false">DJ38-DL38</f>
        <v>-0.140987396240234</v>
      </c>
      <c r="DQ38" s="7" t="n">
        <v>48.693058013916</v>
      </c>
      <c r="DR38" s="7"/>
      <c r="DS38" s="7" t="n">
        <v>48.6978263854981</v>
      </c>
      <c r="DT38" s="7"/>
      <c r="DU38" s="7" t="n">
        <f aca="false">DQ38-DS38</f>
        <v>-0.00476837158203125</v>
      </c>
    </row>
    <row r="39" customFormat="false" ht="15.5" hidden="false" customHeight="false" outlineLevel="0" collapsed="false">
      <c r="A39" s="8" t="s">
        <v>53</v>
      </c>
      <c r="B39" s="7" t="n">
        <v>48.1546020507813</v>
      </c>
      <c r="C39" s="7"/>
      <c r="D39" s="7" t="n">
        <v>48.2607498168945</v>
      </c>
      <c r="E39" s="7"/>
      <c r="F39" s="7" t="n">
        <f aca="false">B39-D39</f>
        <v>-0.106147766113281</v>
      </c>
      <c r="I39" s="7" t="n">
        <v>46.0541038513184</v>
      </c>
      <c r="J39" s="7"/>
      <c r="K39" s="7" t="n">
        <v>46.1512603759766</v>
      </c>
      <c r="L39" s="7"/>
      <c r="M39" s="7" t="n">
        <f aca="false">I39-K39</f>
        <v>-0.0971565246582031</v>
      </c>
      <c r="P39" s="7" t="n">
        <v>50.1720962524414</v>
      </c>
      <c r="Q39" s="7"/>
      <c r="R39" s="7" t="n">
        <v>50.273567199707</v>
      </c>
      <c r="S39" s="7"/>
      <c r="T39" s="7" t="n">
        <f aca="false">P39-R39</f>
        <v>-0.101470947265625</v>
      </c>
      <c r="W39" s="7" t="n">
        <v>48.2</v>
      </c>
      <c r="X39" s="7"/>
      <c r="Y39" s="7" t="n">
        <v>48.353271484375</v>
      </c>
      <c r="AA39" s="7" t="n">
        <f aca="false">W39-Y39</f>
        <v>-0.153271484374997</v>
      </c>
      <c r="AD39" s="7" t="n">
        <v>46.1838798522949</v>
      </c>
      <c r="AE39" s="7"/>
      <c r="AF39" s="7" t="n">
        <v>46.2843627929688</v>
      </c>
      <c r="AH39" s="7" t="n">
        <f aca="false">AD39-AF39</f>
        <v>-0.100482940673828</v>
      </c>
      <c r="AK39" s="7" t="n">
        <v>50.2372627258301</v>
      </c>
      <c r="AL39" s="7"/>
      <c r="AM39" s="7" t="n">
        <v>50.3627853393555</v>
      </c>
      <c r="AO39" s="7" t="n">
        <f aca="false">AK39-AM39</f>
        <v>-0.125522613525391</v>
      </c>
      <c r="AR39" s="7" t="n">
        <v>45.6373023986816</v>
      </c>
      <c r="AS39" s="7"/>
      <c r="AT39" s="7" t="n">
        <v>45.6886444091797</v>
      </c>
      <c r="AV39" s="7" t="n">
        <f aca="false">AR39-AT39</f>
        <v>-0.0513420104980469</v>
      </c>
      <c r="AY39" s="7" t="n">
        <v>42.904842376709</v>
      </c>
      <c r="AZ39" s="7"/>
      <c r="BA39" s="7" t="n">
        <v>43.0108451843262</v>
      </c>
      <c r="BC39" s="7" t="n">
        <f aca="false">AY39-BA39</f>
        <v>-0.106002807617188</v>
      </c>
      <c r="BF39" s="7" t="n">
        <v>48.0377159118652</v>
      </c>
      <c r="BG39" s="7"/>
      <c r="BH39" s="7" t="n">
        <v>48.0183792114258</v>
      </c>
      <c r="BJ39" s="7" t="n">
        <f aca="false">BF39-BH39</f>
        <v>0.0193367004394531</v>
      </c>
      <c r="BM39" s="7" t="n">
        <v>51.1153755187988</v>
      </c>
      <c r="BN39" s="7"/>
      <c r="BO39" s="7" t="n">
        <v>51.2158927917481</v>
      </c>
      <c r="BQ39" s="7" t="n">
        <f aca="false">BM39-BO39</f>
        <v>-0.100517272949219</v>
      </c>
      <c r="BT39" s="7" t="n">
        <v>48.7356910705566</v>
      </c>
      <c r="BV39" s="7" t="n">
        <v>48.7882270812988</v>
      </c>
      <c r="BX39" s="7" t="n">
        <f aca="false">BT39-BV39</f>
        <v>-0.0525360107421875</v>
      </c>
      <c r="CA39" s="7" t="n">
        <v>53.1716461181641</v>
      </c>
      <c r="CB39" s="7"/>
      <c r="CC39" s="7" t="n">
        <v>53.3175888061523</v>
      </c>
      <c r="CD39" s="7"/>
      <c r="CE39" s="7" t="n">
        <f aca="false">CA39-CC39</f>
        <v>-0.145942687988281</v>
      </c>
      <c r="CH39" s="7" t="n">
        <v>48.0204200744629</v>
      </c>
      <c r="CI39" s="7"/>
      <c r="CJ39" s="7" t="n">
        <v>48.1476440429688</v>
      </c>
      <c r="CK39" s="7"/>
      <c r="CL39" s="7" t="n">
        <f aca="false">CH39-CJ39</f>
        <v>-0.127223968505859</v>
      </c>
      <c r="CO39" s="7" t="n">
        <v>45.9845428466797</v>
      </c>
      <c r="CP39" s="7"/>
      <c r="CQ39" s="7" t="n">
        <v>46.0934219360352</v>
      </c>
      <c r="CR39" s="7"/>
      <c r="CS39" s="7" t="n">
        <f aca="false">CO39-CQ39</f>
        <v>-0.108879089355469</v>
      </c>
      <c r="CV39" s="7" t="n">
        <v>50.0147209167481</v>
      </c>
      <c r="CW39" s="7"/>
      <c r="CX39" s="7" t="n">
        <v>50.1496200561523</v>
      </c>
      <c r="CY39" s="7"/>
      <c r="CZ39" s="7" t="n">
        <f aca="false">CV39-CX39</f>
        <v>-0.134899139404297</v>
      </c>
      <c r="DC39" s="7" t="n">
        <v>45.3309936523438</v>
      </c>
      <c r="DD39" s="7"/>
      <c r="DE39" s="7" t="n">
        <v>45.4076805114746</v>
      </c>
      <c r="DF39" s="7"/>
      <c r="DG39" s="7" t="n">
        <f aca="false">DC39-DE39</f>
        <v>-0.0766868591308594</v>
      </c>
      <c r="DJ39" s="7" t="n">
        <v>42.5894966125488</v>
      </c>
      <c r="DK39" s="7"/>
      <c r="DL39" s="7" t="n">
        <v>42.7236404418945</v>
      </c>
      <c r="DM39" s="7"/>
      <c r="DN39" s="7" t="n">
        <f aca="false">DJ39-DL39</f>
        <v>-0.134143829345703</v>
      </c>
      <c r="DQ39" s="7" t="n">
        <v>47.7463264465332</v>
      </c>
      <c r="DR39" s="7"/>
      <c r="DS39" s="7" t="n">
        <v>47.7482566833496</v>
      </c>
      <c r="DT39" s="7"/>
      <c r="DU39" s="7" t="n">
        <f aca="false">DQ39-DS39</f>
        <v>-0.00193023681640625</v>
      </c>
    </row>
    <row r="40" customFormat="false" ht="15.5" hidden="false" customHeight="false" outlineLevel="0" collapsed="false">
      <c r="A40" s="8" t="s">
        <v>54</v>
      </c>
      <c r="B40" s="7" t="n">
        <v>47.2155342102051</v>
      </c>
      <c r="C40" s="7"/>
      <c r="D40" s="7" t="n">
        <v>47.3167037963867</v>
      </c>
      <c r="E40" s="7"/>
      <c r="F40" s="7" t="n">
        <f aca="false">B40-D40</f>
        <v>-0.101169586181641</v>
      </c>
      <c r="I40" s="7" t="n">
        <v>45.1321105957031</v>
      </c>
      <c r="J40" s="7"/>
      <c r="K40" s="7" t="n">
        <v>45.2234954833984</v>
      </c>
      <c r="L40" s="7"/>
      <c r="M40" s="7" t="n">
        <f aca="false">I40-K40</f>
        <v>-0.0913848876953125</v>
      </c>
      <c r="P40" s="7" t="n">
        <v>49.2138977050781</v>
      </c>
      <c r="Q40" s="7"/>
      <c r="R40" s="7" t="n">
        <v>49.3112945556641</v>
      </c>
      <c r="S40" s="7"/>
      <c r="T40" s="7" t="n">
        <f aca="false">P40-R40</f>
        <v>-0.0973968505859375</v>
      </c>
      <c r="W40" s="7" t="n">
        <v>47.3</v>
      </c>
      <c r="X40" s="7"/>
      <c r="Y40" s="7" t="n">
        <v>47.4087219238281</v>
      </c>
      <c r="AA40" s="7" t="n">
        <f aca="false">W40-Y40</f>
        <v>-0.108721923828128</v>
      </c>
      <c r="AD40" s="7" t="n">
        <v>45.2611503601074</v>
      </c>
      <c r="AE40" s="7"/>
      <c r="AF40" s="7" t="n">
        <v>45.3556137084961</v>
      </c>
      <c r="AH40" s="7" t="n">
        <f aca="false">AD40-AF40</f>
        <v>-0.0944633483886719</v>
      </c>
      <c r="AK40" s="7" t="n">
        <v>49.2788543701172</v>
      </c>
      <c r="AL40" s="7"/>
      <c r="AM40" s="7" t="n">
        <v>49.4000587463379</v>
      </c>
      <c r="AO40" s="7" t="n">
        <f aca="false">AK40-AM40</f>
        <v>-0.121204376220703</v>
      </c>
      <c r="AR40" s="7" t="n">
        <v>44.7158584594727</v>
      </c>
      <c r="AS40" s="7"/>
      <c r="AT40" s="7" t="n">
        <v>44.7621078491211</v>
      </c>
      <c r="AV40" s="7" t="n">
        <f aca="false">AR40-AT40</f>
        <v>-0.0462493896484375</v>
      </c>
      <c r="AY40" s="7" t="n">
        <v>42.0073890686035</v>
      </c>
      <c r="AZ40" s="7"/>
      <c r="BA40" s="7" t="n">
        <v>42.1061210632324</v>
      </c>
      <c r="BC40" s="7" t="n">
        <f aca="false">AY40-BA40</f>
        <v>-0.0987319946289063</v>
      </c>
      <c r="BF40" s="7" t="n">
        <v>47.0906944274902</v>
      </c>
      <c r="BG40" s="7"/>
      <c r="BH40" s="7" t="n">
        <v>47.0687713623047</v>
      </c>
      <c r="BJ40" s="7" t="n">
        <f aca="false">BF40-BH40</f>
        <v>0.0219230651855469</v>
      </c>
      <c r="BM40" s="7" t="n">
        <v>50.160026550293</v>
      </c>
      <c r="BN40" s="7"/>
      <c r="BO40" s="7" t="n">
        <v>50.254524230957</v>
      </c>
      <c r="BQ40" s="7" t="n">
        <f aca="false">BM40-BO40</f>
        <v>-0.0944976806640625</v>
      </c>
      <c r="BT40" s="7" t="n">
        <v>47.7930297851563</v>
      </c>
      <c r="BV40" s="7" t="n">
        <v>47.8402938842773</v>
      </c>
      <c r="BX40" s="7" t="n">
        <f aca="false">BT40-BV40</f>
        <v>-0.0472640991210938</v>
      </c>
      <c r="CA40" s="7" t="n">
        <v>52.200366973877</v>
      </c>
      <c r="CB40" s="7"/>
      <c r="CC40" s="7" t="n">
        <v>52.3395118713379</v>
      </c>
      <c r="CD40" s="7"/>
      <c r="CE40" s="7" t="n">
        <f aca="false">CA40-CC40</f>
        <v>-0.139144897460938</v>
      </c>
      <c r="CH40" s="7" t="n">
        <v>47.085865020752</v>
      </c>
      <c r="CI40" s="7"/>
      <c r="CJ40" s="7" t="n">
        <v>47.2082481384277</v>
      </c>
      <c r="CK40" s="7"/>
      <c r="CL40" s="7" t="n">
        <f aca="false">CH40-CJ40</f>
        <v>-0.122383117675781</v>
      </c>
      <c r="CO40" s="7" t="n">
        <v>45.0680274963379</v>
      </c>
      <c r="CP40" s="7"/>
      <c r="CQ40" s="7" t="n">
        <v>45.1709480285645</v>
      </c>
      <c r="CR40" s="7"/>
      <c r="CS40" s="7" t="n">
        <f aca="false">CO40-CQ40</f>
        <v>-0.102920532226563</v>
      </c>
      <c r="CV40" s="7" t="n">
        <v>49.0598678588867</v>
      </c>
      <c r="CW40" s="7"/>
      <c r="CX40" s="7" t="n">
        <v>49.1911697387695</v>
      </c>
      <c r="CY40" s="7"/>
      <c r="CZ40" s="7" t="n">
        <f aca="false">CV40-CX40</f>
        <v>-0.131301879882813</v>
      </c>
      <c r="DC40" s="7" t="n">
        <v>44.4127616882324</v>
      </c>
      <c r="DD40" s="7"/>
      <c r="DE40" s="7" t="n">
        <v>44.4843063354492</v>
      </c>
      <c r="DF40" s="7"/>
      <c r="DG40" s="7" t="n">
        <f aca="false">DC40-DE40</f>
        <v>-0.0715446472167969</v>
      </c>
      <c r="DJ40" s="7" t="n">
        <v>41.695011138916</v>
      </c>
      <c r="DK40" s="7"/>
      <c r="DL40" s="7" t="n">
        <v>41.8220748901367</v>
      </c>
      <c r="DM40" s="7"/>
      <c r="DN40" s="7" t="n">
        <f aca="false">DJ40-DL40</f>
        <v>-0.127063751220703</v>
      </c>
      <c r="DQ40" s="7" t="n">
        <v>46.8026924133301</v>
      </c>
      <c r="DR40" s="7"/>
      <c r="DS40" s="7" t="n">
        <v>46.8018074035645</v>
      </c>
      <c r="DT40" s="7"/>
      <c r="DU40" s="7" t="n">
        <f aca="false">DQ40-DS40</f>
        <v>0.000885009765625</v>
      </c>
    </row>
    <row r="41" customFormat="false" ht="15.5" hidden="false" customHeight="false" outlineLevel="0" collapsed="false">
      <c r="A41" s="8" t="s">
        <v>55</v>
      </c>
      <c r="B41" s="7" t="n">
        <v>46.2771987915039</v>
      </c>
      <c r="C41" s="7"/>
      <c r="D41" s="7" t="n">
        <v>46.3735046386719</v>
      </c>
      <c r="E41" s="7"/>
      <c r="F41" s="7" t="n">
        <f aca="false">B41-D41</f>
        <v>-0.0963058471679688</v>
      </c>
      <c r="I41" s="7" t="n">
        <v>44.2103691101074</v>
      </c>
      <c r="J41" s="7"/>
      <c r="K41" s="7" t="n">
        <v>44.2959327697754</v>
      </c>
      <c r="L41" s="7"/>
      <c r="M41" s="7" t="n">
        <f aca="false">I41-K41</f>
        <v>-0.0855636596679688</v>
      </c>
      <c r="P41" s="7" t="n">
        <v>48.2569732666016</v>
      </c>
      <c r="Q41" s="7"/>
      <c r="R41" s="7" t="n">
        <v>48.3506011962891</v>
      </c>
      <c r="S41" s="7"/>
      <c r="T41" s="7" t="n">
        <f aca="false">P41-R41</f>
        <v>-0.0936279296875</v>
      </c>
      <c r="W41" s="7" t="n">
        <v>46.4</v>
      </c>
      <c r="X41" s="7"/>
      <c r="Y41" s="7" t="n">
        <v>46.464900970459</v>
      </c>
      <c r="AA41" s="7" t="n">
        <f aca="false">W41-Y41</f>
        <v>-0.0649009704589858</v>
      </c>
      <c r="AD41" s="7" t="n">
        <v>44.3385200500488</v>
      </c>
      <c r="AE41" s="7"/>
      <c r="AF41" s="7" t="n">
        <v>44.427001953125</v>
      </c>
      <c r="AH41" s="7" t="n">
        <f aca="false">AD41-AF41</f>
        <v>-0.0884819030761719</v>
      </c>
      <c r="AK41" s="7" t="n">
        <v>48.3215866088867</v>
      </c>
      <c r="AL41" s="7"/>
      <c r="AM41" s="7" t="n">
        <v>48.4387168884277</v>
      </c>
      <c r="AO41" s="7" t="n">
        <f aca="false">AK41-AM41</f>
        <v>-0.117130279541016</v>
      </c>
      <c r="AR41" s="7" t="n">
        <v>43.7960929870606</v>
      </c>
      <c r="AS41" s="7"/>
      <c r="AT41" s="7" t="n">
        <v>43.8373794555664</v>
      </c>
      <c r="AV41" s="7" t="n">
        <f aca="false">AR41-AT41</f>
        <v>-0.0412864685058594</v>
      </c>
      <c r="AY41" s="7" t="n">
        <v>41.1110572814941</v>
      </c>
      <c r="AZ41" s="7"/>
      <c r="BA41" s="7" t="n">
        <v>41.2023162841797</v>
      </c>
      <c r="BC41" s="7" t="n">
        <f aca="false">AY41-BA41</f>
        <v>-0.0912590026855469</v>
      </c>
      <c r="BF41" s="7" t="n">
        <v>46.1460685729981</v>
      </c>
      <c r="BG41" s="7"/>
      <c r="BH41" s="7" t="n">
        <v>46.1219902038574</v>
      </c>
      <c r="BJ41" s="7" t="n">
        <f aca="false">BF41-BH41</f>
        <v>0.024078369140625</v>
      </c>
      <c r="BM41" s="7" t="n">
        <v>49.2048950195313</v>
      </c>
      <c r="BN41" s="7"/>
      <c r="BO41" s="7" t="n">
        <v>49.2937927246094</v>
      </c>
      <c r="BQ41" s="7" t="n">
        <f aca="false">BM41-BO41</f>
        <v>-0.088897705078125</v>
      </c>
      <c r="BT41" s="7" t="n">
        <v>46.8505020141602</v>
      </c>
      <c r="BV41" s="7" t="n">
        <v>46.892822265625</v>
      </c>
      <c r="BX41" s="7" t="n">
        <f aca="false">BT41-BV41</f>
        <v>-0.0423202514648438</v>
      </c>
      <c r="CA41" s="7" t="n">
        <v>51.2295265197754</v>
      </c>
      <c r="CB41" s="7"/>
      <c r="CC41" s="7" t="n">
        <v>51.3624038696289</v>
      </c>
      <c r="CD41" s="7"/>
      <c r="CE41" s="7" t="n">
        <f aca="false">CA41-CC41</f>
        <v>-0.132877349853516</v>
      </c>
      <c r="CH41" s="7" t="n">
        <v>46.1520385742188</v>
      </c>
      <c r="CI41" s="7"/>
      <c r="CJ41" s="7" t="n">
        <v>46.2696228027344</v>
      </c>
      <c r="CK41" s="7"/>
      <c r="CL41" s="7" t="n">
        <f aca="false">CH41-CJ41</f>
        <v>-0.117584228515625</v>
      </c>
      <c r="CO41" s="7" t="n">
        <v>44.1516876220703</v>
      </c>
      <c r="CP41" s="7"/>
      <c r="CQ41" s="7" t="n">
        <v>44.2485656738281</v>
      </c>
      <c r="CR41" s="7"/>
      <c r="CS41" s="7" t="n">
        <f aca="false">CO41-CQ41</f>
        <v>-0.0968780517578125</v>
      </c>
      <c r="CV41" s="7" t="n">
        <v>48.1063385009766</v>
      </c>
      <c r="CW41" s="7"/>
      <c r="CX41" s="7" t="n">
        <v>48.2342262268066</v>
      </c>
      <c r="CY41" s="7"/>
      <c r="CZ41" s="7" t="n">
        <f aca="false">CV41-CX41</f>
        <v>-0.127887725830078</v>
      </c>
      <c r="DC41" s="7" t="n">
        <v>43.4966850280762</v>
      </c>
      <c r="DD41" s="7"/>
      <c r="DE41" s="7" t="n">
        <v>43.5631828308106</v>
      </c>
      <c r="DF41" s="7"/>
      <c r="DG41" s="7" t="n">
        <f aca="false">DC41-DE41</f>
        <v>-0.066497802734375</v>
      </c>
      <c r="DJ41" s="7" t="n">
        <v>40.8024063110352</v>
      </c>
      <c r="DK41" s="7"/>
      <c r="DL41" s="7" t="n">
        <v>40.9220771789551</v>
      </c>
      <c r="DM41" s="7"/>
      <c r="DN41" s="7" t="n">
        <f aca="false">DJ41-DL41</f>
        <v>-0.119670867919922</v>
      </c>
      <c r="DQ41" s="7" t="n">
        <v>45.8616943359375</v>
      </c>
      <c r="DR41" s="7"/>
      <c r="DS41" s="7" t="n">
        <v>45.8584442138672</v>
      </c>
      <c r="DT41" s="7"/>
      <c r="DU41" s="7" t="n">
        <f aca="false">DQ41-DS41</f>
        <v>0.0032501220703125</v>
      </c>
    </row>
    <row r="42" customFormat="false" ht="15.5" hidden="false" customHeight="false" outlineLevel="0" collapsed="false">
      <c r="A42" s="8" t="s">
        <v>56</v>
      </c>
      <c r="B42" s="7" t="n">
        <v>45.3395042419434</v>
      </c>
      <c r="C42" s="7"/>
      <c r="D42" s="7" t="n">
        <v>45.431339263916</v>
      </c>
      <c r="E42" s="7"/>
      <c r="F42" s="7" t="n">
        <f aca="false">B42-D42</f>
        <v>-0.0918350219726563</v>
      </c>
      <c r="I42" s="7" t="n">
        <v>43.2888679504395</v>
      </c>
      <c r="J42" s="7"/>
      <c r="K42" s="7" t="n">
        <v>43.3686447143555</v>
      </c>
      <c r="L42" s="7"/>
      <c r="M42" s="7" t="n">
        <f aca="false">I42-K42</f>
        <v>-0.0797767639160156</v>
      </c>
      <c r="P42" s="7" t="n">
        <v>47.301139831543</v>
      </c>
      <c r="Q42" s="7"/>
      <c r="R42" s="7" t="n">
        <v>47.3917808532715</v>
      </c>
      <c r="S42" s="7"/>
      <c r="T42" s="7" t="n">
        <f aca="false">P42-R42</f>
        <v>-0.0906410217285156</v>
      </c>
      <c r="W42" s="7" t="n">
        <v>45.4</v>
      </c>
      <c r="X42" s="7"/>
      <c r="Y42" s="7" t="n">
        <v>45.5219230651856</v>
      </c>
      <c r="AA42" s="7" t="n">
        <f aca="false">W42-Y42</f>
        <v>-0.121923065185548</v>
      </c>
      <c r="AD42" s="7" t="n">
        <v>43.4158439636231</v>
      </c>
      <c r="AE42" s="7"/>
      <c r="AF42" s="7" t="n">
        <v>43.4985198974609</v>
      </c>
      <c r="AH42" s="7" t="n">
        <f aca="false">AD42-AF42</f>
        <v>-0.0826759338378906</v>
      </c>
      <c r="AK42" s="7" t="n">
        <v>47.365291595459</v>
      </c>
      <c r="AL42" s="7"/>
      <c r="AM42" s="7" t="n">
        <v>47.4790306091309</v>
      </c>
      <c r="AO42" s="7" t="n">
        <f aca="false">AK42-AM42</f>
        <v>-0.113739013671875</v>
      </c>
      <c r="AR42" s="7" t="n">
        <v>42.8781356811523</v>
      </c>
      <c r="AS42" s="7"/>
      <c r="AT42" s="7" t="n">
        <v>42.9148216247559</v>
      </c>
      <c r="AV42" s="7" t="n">
        <f aca="false">AR42-AT42</f>
        <v>-0.0366859436035156</v>
      </c>
      <c r="AY42" s="7" t="n">
        <v>40.2162742614746</v>
      </c>
      <c r="AZ42" s="7"/>
      <c r="BA42" s="7" t="n">
        <v>40.2999687194824</v>
      </c>
      <c r="BC42" s="7" t="n">
        <f aca="false">AY42-BA42</f>
        <v>-0.0836944580078125</v>
      </c>
      <c r="BF42" s="7" t="n">
        <v>45.20361328125</v>
      </c>
      <c r="BG42" s="7"/>
      <c r="BH42" s="7" t="n">
        <v>45.1781730651856</v>
      </c>
      <c r="BJ42" s="7" t="n">
        <f aca="false">BF42-BH42</f>
        <v>0.0254402160644531</v>
      </c>
      <c r="BM42" s="7" t="n">
        <v>48.2499732971191</v>
      </c>
      <c r="BN42" s="7"/>
      <c r="BO42" s="7" t="n">
        <v>48.334415435791</v>
      </c>
      <c r="BQ42" s="7" t="n">
        <f aca="false">BM42-BO42</f>
        <v>-0.084442138671875</v>
      </c>
      <c r="BT42" s="7" t="n">
        <v>45.9085006713867</v>
      </c>
      <c r="BV42" s="7" t="n">
        <v>45.9465751647949</v>
      </c>
      <c r="BX42" s="7" t="n">
        <f aca="false">BT42-BV42</f>
        <v>-0.0380744934082031</v>
      </c>
      <c r="CA42" s="7" t="n">
        <v>50.2586784362793</v>
      </c>
      <c r="CB42" s="7"/>
      <c r="CC42" s="7" t="n">
        <v>50.3869400024414</v>
      </c>
      <c r="CD42" s="7"/>
      <c r="CE42" s="7" t="n">
        <f aca="false">CA42-CC42</f>
        <v>-0.128261566162109</v>
      </c>
      <c r="CH42" s="7" t="n">
        <v>45.2187652587891</v>
      </c>
      <c r="CI42" s="7"/>
      <c r="CJ42" s="7" t="n">
        <v>45.3317184448242</v>
      </c>
      <c r="CK42" s="7"/>
      <c r="CL42" s="7" t="n">
        <f aca="false">CH42-CJ42</f>
        <v>-0.112953186035156</v>
      </c>
      <c r="CO42" s="7" t="n">
        <v>43.2352905273438</v>
      </c>
      <c r="CP42" s="7"/>
      <c r="CQ42" s="7" t="n">
        <v>43.3260498046875</v>
      </c>
      <c r="CR42" s="7"/>
      <c r="CS42" s="7" t="n">
        <f aca="false">CO42-CQ42</f>
        <v>-0.09075927734375</v>
      </c>
      <c r="CV42" s="7" t="n">
        <v>47.1540184020996</v>
      </c>
      <c r="CW42" s="7"/>
      <c r="CX42" s="7" t="n">
        <v>47.2789192199707</v>
      </c>
      <c r="CY42" s="7"/>
      <c r="CZ42" s="7" t="n">
        <f aca="false">CV42-CX42</f>
        <v>-0.124900817871094</v>
      </c>
      <c r="DC42" s="7" t="n">
        <v>42.5829925537109</v>
      </c>
      <c r="DD42" s="7"/>
      <c r="DE42" s="7" t="n">
        <v>42.6447868347168</v>
      </c>
      <c r="DF42" s="7"/>
      <c r="DG42" s="7" t="n">
        <f aca="false">DC42-DE42</f>
        <v>-0.0617942810058594</v>
      </c>
      <c r="DJ42" s="7" t="n">
        <v>39.9123153686523</v>
      </c>
      <c r="DK42" s="7"/>
      <c r="DL42" s="7" t="n">
        <v>40.0243606567383</v>
      </c>
      <c r="DM42" s="7"/>
      <c r="DN42" s="7" t="n">
        <f aca="false">DJ42-DL42</f>
        <v>-0.112045288085938</v>
      </c>
      <c r="DQ42" s="7" t="n">
        <v>44.923038482666</v>
      </c>
      <c r="DR42" s="7"/>
      <c r="DS42" s="7" t="n">
        <v>44.9183120727539</v>
      </c>
      <c r="DT42" s="7"/>
      <c r="DU42" s="7" t="n">
        <f aca="false">DQ42-DS42</f>
        <v>0.00472640991210938</v>
      </c>
    </row>
    <row r="43" customFormat="false" ht="15.5" hidden="false" customHeight="false" outlineLevel="0" collapsed="false">
      <c r="A43" s="8" t="s">
        <v>57</v>
      </c>
      <c r="B43" s="7" t="n">
        <v>44.4027442932129</v>
      </c>
      <c r="C43" s="7"/>
      <c r="D43" s="7" t="n">
        <v>44.4906196594238</v>
      </c>
      <c r="E43" s="7"/>
      <c r="F43" s="7" t="n">
        <f aca="false">B43-D43</f>
        <v>-0.0878753662109375</v>
      </c>
      <c r="I43" s="7" t="n">
        <v>42.3679809570313</v>
      </c>
      <c r="J43" s="7"/>
      <c r="K43" s="7" t="n">
        <v>42.4420738220215</v>
      </c>
      <c r="L43" s="7"/>
      <c r="M43" s="7" t="n">
        <f aca="false">I43-K43</f>
        <v>-0.0740928649902344</v>
      </c>
      <c r="P43" s="7" t="n">
        <v>46.3465957641602</v>
      </c>
      <c r="Q43" s="7"/>
      <c r="R43" s="7" t="n">
        <v>46.4351997375488</v>
      </c>
      <c r="S43" s="7"/>
      <c r="T43" s="7" t="n">
        <f aca="false">P43-R43</f>
        <v>-0.0886039733886719</v>
      </c>
      <c r="W43" s="7" t="n">
        <v>44.5</v>
      </c>
      <c r="X43" s="7"/>
      <c r="Y43" s="7" t="n">
        <v>44.5801887512207</v>
      </c>
      <c r="AA43" s="7" t="n">
        <f aca="false">W43-Y43</f>
        <v>-0.0801887512207031</v>
      </c>
      <c r="AD43" s="7" t="n">
        <v>42.4934196472168</v>
      </c>
      <c r="AE43" s="7"/>
      <c r="AF43" s="7" t="n">
        <v>42.5705795288086</v>
      </c>
      <c r="AH43" s="7" t="n">
        <f aca="false">AD43-AF43</f>
        <v>-0.0771598815917969</v>
      </c>
      <c r="AK43" s="7" t="n">
        <v>46.4101753234863</v>
      </c>
      <c r="AL43" s="7"/>
      <c r="AM43" s="7" t="n">
        <v>46.5213584899902</v>
      </c>
      <c r="AO43" s="7" t="n">
        <f aca="false">AK43-AM43</f>
        <v>-0.111183166503906</v>
      </c>
      <c r="AR43" s="7" t="n">
        <v>41.962345123291</v>
      </c>
      <c r="AS43" s="7"/>
      <c r="AT43" s="7" t="n">
        <v>41.9949989318848</v>
      </c>
      <c r="AV43" s="7" t="n">
        <f aca="false">AR43-AT43</f>
        <v>-0.03265380859375</v>
      </c>
      <c r="AY43" s="7" t="n">
        <v>39.3235473632813</v>
      </c>
      <c r="AZ43" s="7"/>
      <c r="BA43" s="7" t="n">
        <v>39.3997840881348</v>
      </c>
      <c r="BC43" s="7" t="n">
        <f aca="false">AY43-BA43</f>
        <v>-0.0762367248535156</v>
      </c>
      <c r="BF43" s="7" t="n">
        <v>44.2634582519531</v>
      </c>
      <c r="BG43" s="7"/>
      <c r="BH43" s="7" t="n">
        <v>44.2377128601074</v>
      </c>
      <c r="BJ43" s="7" t="n">
        <f aca="false">BF43-BH43</f>
        <v>0.0257453918457031</v>
      </c>
      <c r="BM43" s="7" t="n">
        <v>47.2954063415527</v>
      </c>
      <c r="BN43" s="7"/>
      <c r="BO43" s="7" t="n">
        <v>47.3767433166504</v>
      </c>
      <c r="BQ43" s="7" t="n">
        <f aca="false">BM43-BO43</f>
        <v>-0.0813369750976563</v>
      </c>
      <c r="BT43" s="7" t="n">
        <v>44.9672546386719</v>
      </c>
      <c r="BV43" s="7" t="n">
        <v>45.0019073486328</v>
      </c>
      <c r="BX43" s="7" t="n">
        <f aca="false">BT43-BV43</f>
        <v>-0.0346527099609375</v>
      </c>
      <c r="CA43" s="7" t="n">
        <v>49.2878532409668</v>
      </c>
      <c r="CB43" s="7"/>
      <c r="CC43" s="7" t="n">
        <v>49.4134712219238</v>
      </c>
      <c r="CD43" s="7"/>
      <c r="CE43" s="7" t="n">
        <f aca="false">CA43-CC43</f>
        <v>-0.125617980957031</v>
      </c>
      <c r="CH43" s="7" t="n">
        <v>44.2863426208496</v>
      </c>
      <c r="CI43" s="7"/>
      <c r="CJ43" s="7" t="n">
        <v>44.3949356079102</v>
      </c>
      <c r="CK43" s="7"/>
      <c r="CL43" s="7" t="n">
        <f aca="false">CH43-CJ43</f>
        <v>-0.108592987060547</v>
      </c>
      <c r="CO43" s="7" t="n">
        <v>42.3191413879395</v>
      </c>
      <c r="CP43" s="7"/>
      <c r="CQ43" s="7" t="n">
        <v>42.40380859375</v>
      </c>
      <c r="CR43" s="7"/>
      <c r="CS43" s="7" t="n">
        <f aca="false">CO43-CQ43</f>
        <v>-0.0846672058105469</v>
      </c>
      <c r="CV43" s="7" t="n">
        <v>46.2031707763672</v>
      </c>
      <c r="CW43" s="7"/>
      <c r="CX43" s="7" t="n">
        <v>46.3256378173828</v>
      </c>
      <c r="CY43" s="7"/>
      <c r="CZ43" s="7" t="n">
        <f aca="false">CV43-CX43</f>
        <v>-0.122467041015625</v>
      </c>
      <c r="DC43" s="7" t="n">
        <v>41.6721115112305</v>
      </c>
      <c r="DD43" s="7"/>
      <c r="DE43" s="7" t="n">
        <v>41.7297630310059</v>
      </c>
      <c r="DF43" s="7"/>
      <c r="DG43" s="7" t="n">
        <f aca="false">DC43-DE43</f>
        <v>-0.0576515197753906</v>
      </c>
      <c r="DJ43" s="7" t="n">
        <v>39.0254058837891</v>
      </c>
      <c r="DK43" s="7"/>
      <c r="DL43" s="7" t="n">
        <v>39.1297950744629</v>
      </c>
      <c r="DM43" s="7"/>
      <c r="DN43" s="7" t="n">
        <f aca="false">DJ43-DL43</f>
        <v>-0.104389190673828</v>
      </c>
      <c r="DQ43" s="7" t="n">
        <v>43.9868659973145</v>
      </c>
      <c r="DR43" s="7"/>
      <c r="DS43" s="7" t="n">
        <v>43.9818077087402</v>
      </c>
      <c r="DT43" s="7"/>
      <c r="DU43" s="7" t="n">
        <f aca="false">DQ43-DS43</f>
        <v>0.00505828857421875</v>
      </c>
    </row>
    <row r="44" customFormat="false" ht="15.5" hidden="false" customHeight="false" outlineLevel="0" collapsed="false">
      <c r="A44" s="8" t="s">
        <v>58</v>
      </c>
      <c r="B44" s="7" t="n">
        <v>43.4673004150391</v>
      </c>
      <c r="C44" s="7"/>
      <c r="D44" s="7" t="n">
        <v>43.5517692565918</v>
      </c>
      <c r="E44" s="7"/>
      <c r="F44" s="7" t="n">
        <f aca="false">B44-D44</f>
        <v>-0.0844688415527344</v>
      </c>
      <c r="I44" s="7" t="n">
        <v>41.4480857849121</v>
      </c>
      <c r="J44" s="7"/>
      <c r="K44" s="7" t="n">
        <v>41.516731262207</v>
      </c>
      <c r="L44" s="7"/>
      <c r="M44" s="7" t="n">
        <f aca="false">I44-K44</f>
        <v>-0.0686454772949219</v>
      </c>
      <c r="P44" s="7" t="n">
        <v>45.3937187194824</v>
      </c>
      <c r="Q44" s="7"/>
      <c r="R44" s="7" t="n">
        <v>45.4811744689941</v>
      </c>
      <c r="S44" s="7"/>
      <c r="T44" s="7" t="n">
        <f aca="false">P44-R44</f>
        <v>-0.0874557495117188</v>
      </c>
      <c r="W44" s="7" t="n">
        <v>43.5</v>
      </c>
      <c r="X44" s="7"/>
      <c r="Y44" s="7" t="n">
        <v>43.6401405334473</v>
      </c>
      <c r="AA44" s="7" t="n">
        <f aca="false">W44-Y44</f>
        <v>-0.140140533447266</v>
      </c>
      <c r="AD44" s="7" t="n">
        <v>41.5716857910156</v>
      </c>
      <c r="AE44" s="7"/>
      <c r="AF44" s="7" t="n">
        <v>41.6437187194824</v>
      </c>
      <c r="AH44" s="7" t="n">
        <f aca="false">AD44-AF44</f>
        <v>-0.0720329284667969</v>
      </c>
      <c r="AK44" s="7" t="n">
        <v>45.4566154479981</v>
      </c>
      <c r="AL44" s="7"/>
      <c r="AM44" s="7" t="n">
        <v>45.5660514831543</v>
      </c>
      <c r="AO44" s="7" t="n">
        <f aca="false">AK44-AM44</f>
        <v>-0.10943603515625</v>
      </c>
      <c r="AR44" s="7" t="n">
        <v>41.0489883422852</v>
      </c>
      <c r="AS44" s="7"/>
      <c r="AT44" s="7" t="n">
        <v>41.0782432556152</v>
      </c>
      <c r="AV44" s="7" t="n">
        <f aca="false">AR44-AT44</f>
        <v>-0.0292549133300781</v>
      </c>
      <c r="AY44" s="7" t="n">
        <v>38.4329986572266</v>
      </c>
      <c r="AZ44" s="7"/>
      <c r="BA44" s="7" t="n">
        <v>38.5020256042481</v>
      </c>
      <c r="BC44" s="7" t="n">
        <f aca="false">AY44-BA44</f>
        <v>-0.0690269470214844</v>
      </c>
      <c r="BF44" s="7" t="n">
        <v>43.3260383605957</v>
      </c>
      <c r="BG44" s="7"/>
      <c r="BH44" s="7" t="n">
        <v>43.3009910583496</v>
      </c>
      <c r="BJ44" s="7" t="n">
        <f aca="false">BF44-BH44</f>
        <v>0.0250473022460938</v>
      </c>
      <c r="BM44" s="7" t="n">
        <v>46.3414421081543</v>
      </c>
      <c r="BN44" s="7"/>
      <c r="BO44" s="7" t="n">
        <v>46.420841217041</v>
      </c>
      <c r="BQ44" s="7" t="n">
        <f aca="false">BM44-BO44</f>
        <v>-0.0793991088867188</v>
      </c>
      <c r="BT44" s="7" t="n">
        <v>44.0269432067871</v>
      </c>
      <c r="BV44" s="7" t="n">
        <v>44.0589141845703</v>
      </c>
      <c r="BX44" s="7" t="n">
        <f aca="false">BT44-BV44</f>
        <v>-0.0319709777832031</v>
      </c>
      <c r="CA44" s="7" t="n">
        <v>48.3174095153809</v>
      </c>
      <c r="CB44" s="7"/>
      <c r="CC44" s="7" t="n">
        <v>48.4420166015625</v>
      </c>
      <c r="CD44" s="7"/>
      <c r="CE44" s="7" t="n">
        <f aca="false">CA44-CC44</f>
        <v>-0.124607086181641</v>
      </c>
      <c r="CH44" s="7" t="n">
        <v>43.3552093505859</v>
      </c>
      <c r="CI44" s="7"/>
      <c r="CJ44" s="7" t="n">
        <v>43.4598274230957</v>
      </c>
      <c r="CK44" s="7"/>
      <c r="CL44" s="7" t="n">
        <f aca="false">CH44-CJ44</f>
        <v>-0.104618072509766</v>
      </c>
      <c r="CO44" s="7" t="n">
        <v>41.4037055969238</v>
      </c>
      <c r="CP44" s="7"/>
      <c r="CQ44" s="7" t="n">
        <v>41.482479095459</v>
      </c>
      <c r="CR44" s="7"/>
      <c r="CS44" s="7" t="n">
        <f aca="false">CO44-CQ44</f>
        <v>-0.0787734985351563</v>
      </c>
      <c r="CV44" s="7" t="n">
        <v>45.2542190551758</v>
      </c>
      <c r="CW44" s="7"/>
      <c r="CX44" s="7" t="n">
        <v>45.3748245239258</v>
      </c>
      <c r="CY44" s="7"/>
      <c r="CZ44" s="7" t="n">
        <f aca="false">CV44-CX44</f>
        <v>-0.12060546875</v>
      </c>
      <c r="DC44" s="7" t="n">
        <v>40.7642593383789</v>
      </c>
      <c r="DD44" s="7"/>
      <c r="DE44" s="7" t="n">
        <v>40.8183937072754</v>
      </c>
      <c r="DF44" s="7"/>
      <c r="DG44" s="7" t="n">
        <f aca="false">DC44-DE44</f>
        <v>-0.0541343688964844</v>
      </c>
      <c r="DJ44" s="7" t="n">
        <v>38.1416816711426</v>
      </c>
      <c r="DK44" s="7"/>
      <c r="DL44" s="7" t="n">
        <v>38.2385520935059</v>
      </c>
      <c r="DM44" s="7"/>
      <c r="DN44" s="7" t="n">
        <f aca="false">DJ44-DL44</f>
        <v>-0.0968704223632813</v>
      </c>
      <c r="DQ44" s="7" t="n">
        <v>43.0536155700684</v>
      </c>
      <c r="DR44" s="7"/>
      <c r="DS44" s="7" t="n">
        <v>43.04931640625</v>
      </c>
      <c r="DT44" s="7"/>
      <c r="DU44" s="7" t="n">
        <f aca="false">DQ44-DS44</f>
        <v>0.00429916381835938</v>
      </c>
    </row>
    <row r="45" customFormat="false" ht="15.5" hidden="false" customHeight="false" outlineLevel="0" collapsed="false">
      <c r="A45" s="8" t="s">
        <v>59</v>
      </c>
      <c r="B45" s="7" t="n">
        <v>42.5333518981934</v>
      </c>
      <c r="C45" s="7"/>
      <c r="D45" s="7" t="n">
        <v>42.6149864196777</v>
      </c>
      <c r="E45" s="7"/>
      <c r="F45" s="7" t="n">
        <f aca="false">B45-D45</f>
        <v>-0.081634521484375</v>
      </c>
      <c r="I45" s="7" t="n">
        <v>40.5292778015137</v>
      </c>
      <c r="J45" s="7"/>
      <c r="K45" s="7" t="n">
        <v>40.5928688049316</v>
      </c>
      <c r="L45" s="7"/>
      <c r="M45" s="7" t="n">
        <f aca="false">I45-K45</f>
        <v>-0.0635910034179688</v>
      </c>
      <c r="P45" s="7" t="n">
        <v>44.4427871704102</v>
      </c>
      <c r="Q45" s="7"/>
      <c r="R45" s="7" t="n">
        <v>44.5298614501953</v>
      </c>
      <c r="S45" s="7"/>
      <c r="T45" s="7" t="n">
        <f aca="false">P45-R45</f>
        <v>-0.0870742797851563</v>
      </c>
      <c r="W45" s="7" t="n">
        <v>42.6</v>
      </c>
      <c r="X45" s="7"/>
      <c r="Y45" s="7" t="n">
        <v>42.7020606994629</v>
      </c>
      <c r="AA45" s="7" t="n">
        <f aca="false">W45-Y45</f>
        <v>-0.102060699462889</v>
      </c>
      <c r="AD45" s="7" t="n">
        <v>40.6508750915527</v>
      </c>
      <c r="AE45" s="7"/>
      <c r="AF45" s="7" t="n">
        <v>40.71826171875</v>
      </c>
      <c r="AH45" s="7" t="n">
        <f aca="false">AD45-AF45</f>
        <v>-0.0673866271972656</v>
      </c>
      <c r="AK45" s="7" t="n">
        <v>44.5048789978027</v>
      </c>
      <c r="AL45" s="7"/>
      <c r="AM45" s="7" t="n">
        <v>44.6133193969727</v>
      </c>
      <c r="AO45" s="7" t="n">
        <f aca="false">AK45-AM45</f>
        <v>-0.108440399169922</v>
      </c>
      <c r="AR45" s="7" t="n">
        <v>40.1380424499512</v>
      </c>
      <c r="AS45" s="7"/>
      <c r="AT45" s="7" t="n">
        <v>40.1644248962402</v>
      </c>
      <c r="AV45" s="7" t="n">
        <f aca="false">AR45-AT45</f>
        <v>-0.0263824462890625</v>
      </c>
      <c r="AY45" s="7" t="n">
        <v>37.5442047119141</v>
      </c>
      <c r="AZ45" s="7"/>
      <c r="BA45" s="7" t="n">
        <v>37.6062927246094</v>
      </c>
      <c r="BC45" s="7" t="n">
        <f aca="false">AY45-BA45</f>
        <v>-0.0620880126953125</v>
      </c>
      <c r="BF45" s="7" t="n">
        <v>42.391731262207</v>
      </c>
      <c r="BG45" s="7"/>
      <c r="BH45" s="7" t="n">
        <v>42.3681182861328</v>
      </c>
      <c r="BJ45" s="7" t="n">
        <f aca="false">BF45-BH45</f>
        <v>0.0236129760742188</v>
      </c>
      <c r="BM45" s="7" t="n">
        <v>45.3884201049805</v>
      </c>
      <c r="BN45" s="7"/>
      <c r="BO45" s="7" t="n">
        <v>45.4668273925781</v>
      </c>
      <c r="BQ45" s="7" t="n">
        <f aca="false">BM45-BO45</f>
        <v>-0.0784072875976563</v>
      </c>
      <c r="BT45" s="7" t="n">
        <v>43.0878639221191</v>
      </c>
      <c r="BV45" s="7" t="n">
        <v>43.1178169250488</v>
      </c>
      <c r="BX45" s="7" t="n">
        <f aca="false">BT45-BV45</f>
        <v>-0.0299530029296875</v>
      </c>
      <c r="CA45" s="7" t="n">
        <v>47.3476753234863</v>
      </c>
      <c r="CB45" s="7"/>
      <c r="CC45" s="7" t="n">
        <v>47.4725341796875</v>
      </c>
      <c r="CD45" s="7"/>
      <c r="CE45" s="7" t="n">
        <f aca="false">CA45-CC45</f>
        <v>-0.124858856201172</v>
      </c>
      <c r="CH45" s="7" t="n">
        <v>42.4255561828613</v>
      </c>
      <c r="CI45" s="7"/>
      <c r="CJ45" s="7" t="n">
        <v>42.5266532897949</v>
      </c>
      <c r="CK45" s="7"/>
      <c r="CL45" s="7" t="n">
        <f aca="false">CH45-CJ45</f>
        <v>-0.101097106933594</v>
      </c>
      <c r="CO45" s="7" t="n">
        <v>40.4891548156738</v>
      </c>
      <c r="CP45" s="7"/>
      <c r="CQ45" s="7" t="n">
        <v>40.562385559082</v>
      </c>
      <c r="CR45" s="7"/>
      <c r="CS45" s="7" t="n">
        <f aca="false">CO45-CQ45</f>
        <v>-0.0732307434082031</v>
      </c>
      <c r="CV45" s="7" t="n">
        <v>44.3073616027832</v>
      </c>
      <c r="CW45" s="7"/>
      <c r="CX45" s="7" t="n">
        <v>44.426700592041</v>
      </c>
      <c r="CY45" s="7"/>
      <c r="CZ45" s="7" t="n">
        <f aca="false">CV45-CX45</f>
        <v>-0.119338989257813</v>
      </c>
      <c r="DC45" s="7" t="n">
        <v>39.8592033386231</v>
      </c>
      <c r="DD45" s="7"/>
      <c r="DE45" s="7" t="n">
        <v>39.9103317260742</v>
      </c>
      <c r="DF45" s="7"/>
      <c r="DG45" s="7" t="n">
        <f aca="false">DC45-DE45</f>
        <v>-0.0511283874511719</v>
      </c>
      <c r="DJ45" s="7" t="n">
        <v>37.2603187561035</v>
      </c>
      <c r="DK45" s="7"/>
      <c r="DL45" s="7" t="n">
        <v>37.3498611450195</v>
      </c>
      <c r="DM45" s="7"/>
      <c r="DN45" s="7" t="n">
        <f aca="false">DJ45-DL45</f>
        <v>-0.0895423889160156</v>
      </c>
      <c r="DQ45" s="7" t="n">
        <v>42.1236381530762</v>
      </c>
      <c r="DR45" s="7"/>
      <c r="DS45" s="7" t="n">
        <v>42.1208877563477</v>
      </c>
      <c r="DT45" s="7"/>
      <c r="DU45" s="7" t="n">
        <f aca="false">DQ45-DS45</f>
        <v>0.00275039672851563</v>
      </c>
    </row>
    <row r="46" customFormat="false" ht="15.5" hidden="false" customHeight="false" outlineLevel="0" collapsed="false">
      <c r="A46" s="8" t="s">
        <v>60</v>
      </c>
      <c r="B46" s="7" t="n">
        <v>41.6010551452637</v>
      </c>
      <c r="C46" s="7"/>
      <c r="D46" s="7" t="n">
        <v>41.6803283691406</v>
      </c>
      <c r="E46" s="7"/>
      <c r="F46" s="7" t="n">
        <f aca="false">B46-D46</f>
        <v>-0.0792732238769531</v>
      </c>
      <c r="I46" s="7" t="n">
        <v>39.6115951538086</v>
      </c>
      <c r="J46" s="7"/>
      <c r="K46" s="7" t="n">
        <v>39.6706199645996</v>
      </c>
      <c r="L46" s="7"/>
      <c r="M46" s="7" t="n">
        <f aca="false">I46-K46</f>
        <v>-0.0590248107910156</v>
      </c>
      <c r="P46" s="7" t="n">
        <v>43.494083404541</v>
      </c>
      <c r="Q46" s="7"/>
      <c r="R46" s="7" t="n">
        <v>43.5812187194824</v>
      </c>
      <c r="S46" s="7"/>
      <c r="T46" s="7" t="n">
        <f aca="false">P46-R46</f>
        <v>-0.0871353149414063</v>
      </c>
      <c r="W46" s="7" t="n">
        <v>41.7</v>
      </c>
      <c r="X46" s="7"/>
      <c r="Y46" s="7" t="n">
        <v>41.7660827636719</v>
      </c>
      <c r="AA46" s="7" t="n">
        <f aca="false">W46-Y46</f>
        <v>-0.0660827636718722</v>
      </c>
      <c r="AD46" s="7" t="n">
        <v>39.7312126159668</v>
      </c>
      <c r="AE46" s="7"/>
      <c r="AF46" s="7" t="n">
        <v>39.7944450378418</v>
      </c>
      <c r="AH46" s="7" t="n">
        <f aca="false">AD46-AF46</f>
        <v>-0.063232421875</v>
      </c>
      <c r="AK46" s="7" t="n">
        <v>43.5552291870117</v>
      </c>
      <c r="AL46" s="7"/>
      <c r="AM46" s="7" t="n">
        <v>43.6632232666016</v>
      </c>
      <c r="AO46" s="7" t="n">
        <f aca="false">AK46-AM46</f>
        <v>-0.107994079589844</v>
      </c>
      <c r="AR46" s="7" t="n">
        <v>39.229434967041</v>
      </c>
      <c r="AS46" s="7"/>
      <c r="AT46" s="7" t="n">
        <v>39.2531318664551</v>
      </c>
      <c r="AV46" s="7" t="n">
        <f aca="false">AR46-AT46</f>
        <v>-0.0236968994140625</v>
      </c>
      <c r="AY46" s="7" t="n">
        <v>36.6565399169922</v>
      </c>
      <c r="AZ46" s="7"/>
      <c r="BA46" s="7" t="n">
        <v>36.7118339538574</v>
      </c>
      <c r="BC46" s="7" t="n">
        <f aca="false">AY46-BA46</f>
        <v>-0.0552940368652344</v>
      </c>
      <c r="BF46" s="7" t="n">
        <v>41.4610252380371</v>
      </c>
      <c r="BG46" s="7"/>
      <c r="BH46" s="7" t="n">
        <v>41.4390258789063</v>
      </c>
      <c r="BJ46" s="7" t="n">
        <f aca="false">BF46-BH46</f>
        <v>0.0219993591308594</v>
      </c>
      <c r="BM46" s="7" t="n">
        <v>44.4367294311523</v>
      </c>
      <c r="BN46" s="7"/>
      <c r="BO46" s="7" t="n">
        <v>44.514705657959</v>
      </c>
      <c r="BQ46" s="7" t="n">
        <f aca="false">BM46-BO46</f>
        <v>-0.0779762268066406</v>
      </c>
      <c r="BT46" s="7" t="n">
        <v>42.1503524780273</v>
      </c>
      <c r="BV46" s="7" t="n">
        <v>42.1787567138672</v>
      </c>
      <c r="BX46" s="7" t="n">
        <f aca="false">BT46-BV46</f>
        <v>-0.0284042358398438</v>
      </c>
      <c r="CA46" s="7" t="n">
        <v>46.3791007995606</v>
      </c>
      <c r="CB46" s="7"/>
      <c r="CC46" s="7" t="n">
        <v>46.5048332214356</v>
      </c>
      <c r="CD46" s="7"/>
      <c r="CE46" s="7" t="n">
        <f aca="false">CA46-CC46</f>
        <v>-0.125732421875</v>
      </c>
      <c r="CH46" s="7" t="n">
        <v>41.4975395202637</v>
      </c>
      <c r="CI46" s="7"/>
      <c r="CJ46" s="7" t="n">
        <v>41.5955543518066</v>
      </c>
      <c r="CK46" s="7"/>
      <c r="CL46" s="7" t="n">
        <f aca="false">CH46-CJ46</f>
        <v>-0.0980148315429688</v>
      </c>
      <c r="CO46" s="7" t="n">
        <v>39.5756454467773</v>
      </c>
      <c r="CP46" s="7"/>
      <c r="CQ46" s="7" t="n">
        <v>39.6437530517578</v>
      </c>
      <c r="CR46" s="7"/>
      <c r="CS46" s="7" t="n">
        <f aca="false">CO46-CQ46</f>
        <v>-0.0681076049804688</v>
      </c>
      <c r="CV46" s="7" t="n">
        <v>43.3627700805664</v>
      </c>
      <c r="CW46" s="7"/>
      <c r="CX46" s="7" t="n">
        <v>43.4812927246094</v>
      </c>
      <c r="CY46" s="7"/>
      <c r="CZ46" s="7" t="n">
        <f aca="false">CV46-CX46</f>
        <v>-0.118522644042969</v>
      </c>
      <c r="DC46" s="7" t="n">
        <v>38.9565620422363</v>
      </c>
      <c r="DD46" s="7"/>
      <c r="DE46" s="7" t="n">
        <v>39.0048294067383</v>
      </c>
      <c r="DF46" s="7"/>
      <c r="DG46" s="7" t="n">
        <f aca="false">DC46-DE46</f>
        <v>-0.0482673645019531</v>
      </c>
      <c r="DJ46" s="7" t="n">
        <v>36.3801498413086</v>
      </c>
      <c r="DK46" s="7"/>
      <c r="DL46" s="7" t="n">
        <v>36.4624176025391</v>
      </c>
      <c r="DM46" s="7"/>
      <c r="DN46" s="7" t="n">
        <f aca="false">DJ46-DL46</f>
        <v>-0.0822677612304688</v>
      </c>
      <c r="DQ46" s="7" t="n">
        <v>41.1973457336426</v>
      </c>
      <c r="DR46" s="7"/>
      <c r="DS46" s="7" t="n">
        <v>41.1963348388672</v>
      </c>
      <c r="DT46" s="7"/>
      <c r="DU46" s="7" t="n">
        <f aca="false">DQ46-DS46</f>
        <v>0.00101089477539063</v>
      </c>
    </row>
    <row r="47" customFormat="false" ht="15.5" hidden="false" customHeight="false" outlineLevel="0" collapsed="false">
      <c r="A47" s="8" t="s">
        <v>61</v>
      </c>
      <c r="B47" s="7" t="n">
        <v>40.6706504821777</v>
      </c>
      <c r="C47" s="7"/>
      <c r="D47" s="7" t="n">
        <v>40.7478981018066</v>
      </c>
      <c r="E47" s="7"/>
      <c r="F47" s="7" t="n">
        <f aca="false">B47-D47</f>
        <v>-0.0772476196289063</v>
      </c>
      <c r="I47" s="7" t="n">
        <v>38.695255279541</v>
      </c>
      <c r="J47" s="7"/>
      <c r="K47" s="7" t="n">
        <v>38.7502174377441</v>
      </c>
      <c r="L47" s="7"/>
      <c r="M47" s="7" t="n">
        <f aca="false">I47-K47</f>
        <v>-0.054962158203125</v>
      </c>
      <c r="P47" s="7" t="n">
        <v>42.5478858947754</v>
      </c>
      <c r="Q47" s="7"/>
      <c r="R47" s="7" t="n">
        <v>42.6352119445801</v>
      </c>
      <c r="S47" s="7"/>
      <c r="T47" s="7" t="n">
        <f aca="false">P47-R47</f>
        <v>-0.0873260498046875</v>
      </c>
      <c r="W47" s="7" t="n">
        <v>40.7</v>
      </c>
      <c r="X47" s="7"/>
      <c r="Y47" s="7" t="n">
        <v>40.8323860168457</v>
      </c>
      <c r="AA47" s="7" t="n">
        <f aca="false">W47-Y47</f>
        <v>-0.1323860168457</v>
      </c>
      <c r="AD47" s="7" t="n">
        <v>38.8130493164063</v>
      </c>
      <c r="AE47" s="7"/>
      <c r="AF47" s="7" t="n">
        <v>38.87255859375</v>
      </c>
      <c r="AH47" s="7" t="n">
        <f aca="false">AD47-AF47</f>
        <v>-0.05950927734375</v>
      </c>
      <c r="AK47" s="7" t="n">
        <v>42.6079521179199</v>
      </c>
      <c r="AL47" s="7"/>
      <c r="AM47" s="7" t="n">
        <v>42.7157783508301</v>
      </c>
      <c r="AO47" s="7" t="n">
        <f aca="false">AK47-AM47</f>
        <v>-0.107826232910156</v>
      </c>
      <c r="AR47" s="7" t="n">
        <v>38.3232841491699</v>
      </c>
      <c r="AS47" s="7"/>
      <c r="AT47" s="7" t="n">
        <v>38.3441696166992</v>
      </c>
      <c r="AV47" s="7" t="n">
        <f aca="false">AR47-AT47</f>
        <v>-0.0208854675292969</v>
      </c>
      <c r="AY47" s="7" t="n">
        <v>35.7697982788086</v>
      </c>
      <c r="AZ47" s="7"/>
      <c r="BA47" s="7" t="n">
        <v>35.8183174133301</v>
      </c>
      <c r="BC47" s="7" t="n">
        <f aca="false">AY47-BA47</f>
        <v>-0.0485191345214844</v>
      </c>
      <c r="BF47" s="7" t="n">
        <v>40.5343780517578</v>
      </c>
      <c r="BG47" s="7"/>
      <c r="BH47" s="7" t="n">
        <v>40.5136604309082</v>
      </c>
      <c r="BJ47" s="7" t="n">
        <f aca="false">BF47-BH47</f>
        <v>0.0207176208496094</v>
      </c>
      <c r="BM47" s="7" t="n">
        <v>43.4867630004883</v>
      </c>
      <c r="BN47" s="7"/>
      <c r="BO47" s="7" t="n">
        <v>43.5645370483398</v>
      </c>
      <c r="BQ47" s="7" t="n">
        <f aca="false">BM47-BO47</f>
        <v>-0.0777740478515625</v>
      </c>
      <c r="BT47" s="7" t="n">
        <v>41.2147483825684</v>
      </c>
      <c r="BV47" s="7" t="n">
        <v>41.2418746948242</v>
      </c>
      <c r="BX47" s="7" t="n">
        <f aca="false">BT47-BV47</f>
        <v>-0.0271263122558594</v>
      </c>
      <c r="CA47" s="7" t="n">
        <v>45.4120979309082</v>
      </c>
      <c r="CB47" s="7"/>
      <c r="CC47" s="7" t="n">
        <v>45.5388221740723</v>
      </c>
      <c r="CD47" s="7"/>
      <c r="CE47" s="7" t="n">
        <f aca="false">CA47-CC47</f>
        <v>-0.126724243164063</v>
      </c>
      <c r="CH47" s="7" t="n">
        <v>40.5714225769043</v>
      </c>
      <c r="CI47" s="7"/>
      <c r="CJ47" s="7" t="n">
        <v>40.6666831970215</v>
      </c>
      <c r="CK47" s="7"/>
      <c r="CL47" s="7" t="n">
        <f aca="false">CH47-CJ47</f>
        <v>-0.0952606201171875</v>
      </c>
      <c r="CO47" s="7" t="n">
        <v>38.6634864807129</v>
      </c>
      <c r="CP47" s="7"/>
      <c r="CQ47" s="7" t="n">
        <v>38.7268791198731</v>
      </c>
      <c r="CR47" s="7"/>
      <c r="CS47" s="7" t="n">
        <f aca="false">CO47-CQ47</f>
        <v>-0.0633926391601563</v>
      </c>
      <c r="CV47" s="7" t="n">
        <v>42.4206695556641</v>
      </c>
      <c r="CW47" s="7"/>
      <c r="CX47" s="7" t="n">
        <v>42.5385932922363</v>
      </c>
      <c r="CY47" s="7"/>
      <c r="CZ47" s="7" t="n">
        <f aca="false">CV47-CX47</f>
        <v>-0.117923736572266</v>
      </c>
      <c r="DC47" s="7" t="n">
        <v>38.0562438964844</v>
      </c>
      <c r="DD47" s="7"/>
      <c r="DE47" s="7" t="n">
        <v>38.1014671325684</v>
      </c>
      <c r="DF47" s="7"/>
      <c r="DG47" s="7" t="n">
        <f aca="false">DC47-DE47</f>
        <v>-0.0452232360839844</v>
      </c>
      <c r="DJ47" s="7" t="n">
        <v>35.5005798339844</v>
      </c>
      <c r="DK47" s="7"/>
      <c r="DL47" s="7" t="n">
        <v>35.5755043029785</v>
      </c>
      <c r="DM47" s="7"/>
      <c r="DN47" s="7" t="n">
        <f aca="false">DJ47-DL47</f>
        <v>-0.0749244689941406</v>
      </c>
      <c r="DQ47" s="7" t="n">
        <v>40.2751502990723</v>
      </c>
      <c r="DR47" s="7"/>
      <c r="DS47" s="7" t="n">
        <v>40.2755088806152</v>
      </c>
      <c r="DT47" s="7"/>
      <c r="DU47" s="7" t="n">
        <f aca="false">DQ47-DS47</f>
        <v>-0.00035858154296875</v>
      </c>
    </row>
    <row r="48" customFormat="false" ht="15.5" hidden="false" customHeight="false" outlineLevel="0" collapsed="false">
      <c r="A48" s="8" t="s">
        <v>62</v>
      </c>
      <c r="B48" s="7" t="n">
        <v>39.7426948547363</v>
      </c>
      <c r="C48" s="7"/>
      <c r="D48" s="7" t="n">
        <v>39.8180885314941</v>
      </c>
      <c r="E48" s="7"/>
      <c r="F48" s="7" t="n">
        <f aca="false">B48-D48</f>
        <v>-0.0753936767578125</v>
      </c>
      <c r="I48" s="7" t="n">
        <v>37.780933380127</v>
      </c>
      <c r="J48" s="7"/>
      <c r="K48" s="7" t="n">
        <v>37.8321685791016</v>
      </c>
      <c r="L48" s="7"/>
      <c r="M48" s="7" t="n">
        <f aca="false">I48-K48</f>
        <v>-0.0512351989746094</v>
      </c>
      <c r="P48" s="7" t="n">
        <v>41.6046180725098</v>
      </c>
      <c r="Q48" s="7"/>
      <c r="R48" s="7" t="n">
        <v>41.6921119689941</v>
      </c>
      <c r="S48" s="7"/>
      <c r="T48" s="7" t="n">
        <f aca="false">P48-R48</f>
        <v>-0.087493896484375</v>
      </c>
      <c r="W48" s="7" t="n">
        <v>39.8</v>
      </c>
      <c r="X48" s="7"/>
      <c r="Y48" s="7" t="n">
        <v>39.9014015197754</v>
      </c>
      <c r="AA48" s="7" t="n">
        <f aca="false">W48-Y48</f>
        <v>-0.101401519775393</v>
      </c>
      <c r="AD48" s="7" t="n">
        <v>37.8971328735352</v>
      </c>
      <c r="AE48" s="7"/>
      <c r="AF48" s="7" t="n">
        <v>37.9531745910645</v>
      </c>
      <c r="AH48" s="7" t="n">
        <f aca="false">AD48-AF48</f>
        <v>-0.0560417175292969</v>
      </c>
      <c r="AK48" s="7" t="n">
        <v>41.6634826660156</v>
      </c>
      <c r="AL48" s="7"/>
      <c r="AM48" s="7" t="n">
        <v>41.7712821960449</v>
      </c>
      <c r="AO48" s="7" t="n">
        <f aca="false">AK48-AM48</f>
        <v>-0.107799530029297</v>
      </c>
      <c r="AR48" s="7" t="n">
        <v>37.4202270507813</v>
      </c>
      <c r="AS48" s="7"/>
      <c r="AT48" s="7" t="n">
        <v>37.4378852844238</v>
      </c>
      <c r="AV48" s="7" t="n">
        <f aca="false">AR48-AT48</f>
        <v>-0.0176582336425781</v>
      </c>
      <c r="AY48" s="7" t="n">
        <v>34.8846740722656</v>
      </c>
      <c r="AZ48" s="7"/>
      <c r="BA48" s="7" t="n">
        <v>34.9260864257813</v>
      </c>
      <c r="BC48" s="7" t="n">
        <f aca="false">AY48-BA48</f>
        <v>-0.041412353515625</v>
      </c>
      <c r="BF48" s="7" t="n">
        <v>39.6123352050781</v>
      </c>
      <c r="BG48" s="7"/>
      <c r="BH48" s="7" t="n">
        <v>39.5923271179199</v>
      </c>
      <c r="BJ48" s="7" t="n">
        <f aca="false">BF48-BH48</f>
        <v>0.0200080871582031</v>
      </c>
      <c r="BM48" s="7" t="n">
        <v>42.5387916564941</v>
      </c>
      <c r="BN48" s="7"/>
      <c r="BO48" s="7" t="n">
        <v>42.6165390014648</v>
      </c>
      <c r="BQ48" s="7" t="n">
        <f aca="false">BM48-BO48</f>
        <v>-0.0777473449707031</v>
      </c>
      <c r="BT48" s="7" t="n">
        <v>40.2814750671387</v>
      </c>
      <c r="BV48" s="7" t="n">
        <v>40.3075370788574</v>
      </c>
      <c r="BX48" s="7" t="n">
        <f aca="false">BT48-BV48</f>
        <v>-0.02606201171875</v>
      </c>
      <c r="CA48" s="7" t="n">
        <v>44.4467926025391</v>
      </c>
      <c r="CB48" s="7"/>
      <c r="CC48" s="7" t="n">
        <v>44.5745735168457</v>
      </c>
      <c r="CD48" s="7"/>
      <c r="CE48" s="7" t="n">
        <f aca="false">CA48-CC48</f>
        <v>-0.127780914306641</v>
      </c>
      <c r="CH48" s="7" t="n">
        <v>39.647891998291</v>
      </c>
      <c r="CI48" s="7"/>
      <c r="CJ48" s="7" t="n">
        <v>39.7405281066895</v>
      </c>
      <c r="CK48" s="7"/>
      <c r="CL48" s="7" t="n">
        <f aca="false">CH48-CJ48</f>
        <v>-0.0926361083984375</v>
      </c>
      <c r="CO48" s="7" t="n">
        <v>37.7535247802734</v>
      </c>
      <c r="CP48" s="7"/>
      <c r="CQ48" s="7" t="n">
        <v>37.8124008178711</v>
      </c>
      <c r="CR48" s="7"/>
      <c r="CS48" s="7" t="n">
        <f aca="false">CO48-CQ48</f>
        <v>-0.0588760375976563</v>
      </c>
      <c r="CV48" s="7" t="n">
        <v>41.4815483093262</v>
      </c>
      <c r="CW48" s="7"/>
      <c r="CX48" s="7" t="n">
        <v>41.5989189147949</v>
      </c>
      <c r="CY48" s="7"/>
      <c r="CZ48" s="7" t="n">
        <f aca="false">CV48-CX48</f>
        <v>-0.11737060546875</v>
      </c>
      <c r="DC48" s="7" t="n">
        <v>37.1588134765625</v>
      </c>
      <c r="DD48" s="7"/>
      <c r="DE48" s="7" t="n">
        <v>37.2005157470703</v>
      </c>
      <c r="DF48" s="7"/>
      <c r="DG48" s="7" t="n">
        <f aca="false">DC48-DE48</f>
        <v>-0.0417022705078125</v>
      </c>
      <c r="DJ48" s="7" t="n">
        <v>34.622200012207</v>
      </c>
      <c r="DK48" s="7"/>
      <c r="DL48" s="7" t="n">
        <v>34.6893882751465</v>
      </c>
      <c r="DM48" s="7"/>
      <c r="DN48" s="7" t="n">
        <f aca="false">DJ48-DL48</f>
        <v>-0.0671882629394531</v>
      </c>
      <c r="DQ48" s="7" t="n">
        <v>39.3575706481934</v>
      </c>
      <c r="DR48" s="7"/>
      <c r="DS48" s="7" t="n">
        <v>39.3586807250977</v>
      </c>
      <c r="DT48" s="7"/>
      <c r="DU48" s="7" t="n">
        <f aca="false">DQ48-DS48</f>
        <v>-0.00111007690429688</v>
      </c>
    </row>
    <row r="49" customFormat="false" ht="15.5" hidden="false" customHeight="false" outlineLevel="0" collapsed="false">
      <c r="A49" s="8" t="s">
        <v>63</v>
      </c>
      <c r="B49" s="7" t="n">
        <v>38.8177642822266</v>
      </c>
      <c r="C49" s="7"/>
      <c r="D49" s="7" t="n">
        <v>38.8914299011231</v>
      </c>
      <c r="E49" s="7"/>
      <c r="F49" s="7" t="n">
        <f aca="false">B49-D49</f>
        <v>-0.0736656188964844</v>
      </c>
      <c r="I49" s="7" t="n">
        <v>36.8693923950195</v>
      </c>
      <c r="J49" s="7"/>
      <c r="K49" s="7" t="n">
        <v>36.9171752929688</v>
      </c>
      <c r="L49" s="7"/>
      <c r="M49" s="7" t="n">
        <f aca="false">I49-K49</f>
        <v>-0.0477828979492188</v>
      </c>
      <c r="P49" s="7" t="n">
        <v>40.6646270751953</v>
      </c>
      <c r="Q49" s="7"/>
      <c r="R49" s="7" t="n">
        <v>40.7522392272949</v>
      </c>
      <c r="S49" s="7"/>
      <c r="T49" s="7" t="n">
        <f aca="false">P49-R49</f>
        <v>-0.0876121520996094</v>
      </c>
      <c r="W49" s="7" t="n">
        <v>38.9</v>
      </c>
      <c r="X49" s="7"/>
      <c r="Y49" s="7" t="n">
        <v>38.9736366271973</v>
      </c>
      <c r="AA49" s="7" t="n">
        <f aca="false">W49-Y49</f>
        <v>-0.0736366271972671</v>
      </c>
      <c r="AD49" s="7" t="n">
        <v>36.9841995239258</v>
      </c>
      <c r="AE49" s="7"/>
      <c r="AF49" s="7" t="n">
        <v>37.0369758605957</v>
      </c>
      <c r="AH49" s="7" t="n">
        <f aca="false">AD49-AF49</f>
        <v>-0.0527763366699219</v>
      </c>
      <c r="AK49" s="7" t="n">
        <v>40.7221870422363</v>
      </c>
      <c r="AL49" s="7"/>
      <c r="AM49" s="7" t="n">
        <v>40.8300361633301</v>
      </c>
      <c r="AO49" s="7" t="n">
        <f aca="false">AK49-AM49</f>
        <v>-0.10784912109375</v>
      </c>
      <c r="AR49" s="7" t="n">
        <v>36.5209274291992</v>
      </c>
      <c r="AS49" s="7"/>
      <c r="AT49" s="7" t="n">
        <v>36.5349960327148</v>
      </c>
      <c r="AV49" s="7" t="n">
        <f aca="false">AR49-AT49</f>
        <v>-0.014068603515625</v>
      </c>
      <c r="AY49" s="7" t="n">
        <v>34.0021362304688</v>
      </c>
      <c r="AZ49" s="7"/>
      <c r="BA49" s="7" t="n">
        <v>34.0362014770508</v>
      </c>
      <c r="BC49" s="7" t="n">
        <f aca="false">AY49-BA49</f>
        <v>-0.0340652465820313</v>
      </c>
      <c r="BF49" s="7" t="n">
        <v>38.6952056884766</v>
      </c>
      <c r="BG49" s="7"/>
      <c r="BH49" s="7" t="n">
        <v>38.6753807067871</v>
      </c>
      <c r="BJ49" s="7" t="n">
        <f aca="false">BF49-BH49</f>
        <v>0.0198249816894531</v>
      </c>
      <c r="BM49" s="7" t="n">
        <v>41.5931358337402</v>
      </c>
      <c r="BN49" s="7"/>
      <c r="BO49" s="7" t="n">
        <v>41.6710662841797</v>
      </c>
      <c r="BQ49" s="7" t="n">
        <f aca="false">BM49-BO49</f>
        <v>-0.0779304504394531</v>
      </c>
      <c r="BT49" s="7" t="n">
        <v>39.3508949279785</v>
      </c>
      <c r="BV49" s="7" t="n">
        <v>39.376106262207</v>
      </c>
      <c r="BX49" s="7" t="n">
        <f aca="false">BT49-BV49</f>
        <v>-0.0252113342285156</v>
      </c>
      <c r="CA49" s="7" t="n">
        <v>43.4834136962891</v>
      </c>
      <c r="CB49" s="7"/>
      <c r="CC49" s="7" t="n">
        <v>43.6124038696289</v>
      </c>
      <c r="CD49" s="7"/>
      <c r="CE49" s="7" t="n">
        <f aca="false">CA49-CC49</f>
        <v>-0.128990173339844</v>
      </c>
      <c r="CH49" s="7" t="n">
        <v>38.7275733947754</v>
      </c>
      <c r="CI49" s="7"/>
      <c r="CJ49" s="7" t="n">
        <v>38.8176155090332</v>
      </c>
      <c r="CK49" s="7"/>
      <c r="CL49" s="7" t="n">
        <f aca="false">CH49-CJ49</f>
        <v>-0.0900421142578125</v>
      </c>
      <c r="CO49" s="7" t="n">
        <v>36.846549987793</v>
      </c>
      <c r="CP49" s="7"/>
      <c r="CQ49" s="7" t="n">
        <v>36.9010467529297</v>
      </c>
      <c r="CR49" s="7"/>
      <c r="CS49" s="7" t="n">
        <f aca="false">CO49-CQ49</f>
        <v>-0.0544967651367188</v>
      </c>
      <c r="CV49" s="7" t="n">
        <v>40.5458374023438</v>
      </c>
      <c r="CW49" s="7"/>
      <c r="CX49" s="7" t="n">
        <v>40.6625900268555</v>
      </c>
      <c r="CY49" s="7"/>
      <c r="CZ49" s="7" t="n">
        <f aca="false">CV49-CX49</f>
        <v>-0.116752624511719</v>
      </c>
      <c r="DC49" s="7" t="n">
        <v>36.2649765014648</v>
      </c>
      <c r="DD49" s="7"/>
      <c r="DE49" s="7" t="n">
        <v>36.3027572631836</v>
      </c>
      <c r="DF49" s="7"/>
      <c r="DG49" s="7" t="n">
        <f aca="false">DC49-DE49</f>
        <v>-0.03778076171875</v>
      </c>
      <c r="DJ49" s="7" t="n">
        <v>33.7460556030273</v>
      </c>
      <c r="DK49" s="7"/>
      <c r="DL49" s="7" t="n">
        <v>33.8052253723145</v>
      </c>
      <c r="DM49" s="7"/>
      <c r="DN49" s="7" t="n">
        <f aca="false">DJ49-DL49</f>
        <v>-0.0591697692871094</v>
      </c>
      <c r="DQ49" s="7" t="n">
        <v>38.4449005126953</v>
      </c>
      <c r="DR49" s="7"/>
      <c r="DS49" s="7" t="n">
        <v>38.4462051391602</v>
      </c>
      <c r="DT49" s="7"/>
      <c r="DU49" s="7" t="n">
        <f aca="false">DQ49-DS49</f>
        <v>-0.00130462646484375</v>
      </c>
    </row>
    <row r="50" customFormat="false" ht="15.5" hidden="false" customHeight="false" outlineLevel="0" collapsed="false">
      <c r="A50" s="8" t="s">
        <v>64</v>
      </c>
      <c r="B50" s="7" t="n">
        <v>37.8961906433106</v>
      </c>
      <c r="C50" s="7"/>
      <c r="D50" s="7" t="n">
        <v>37.9683303833008</v>
      </c>
      <c r="E50" s="7"/>
      <c r="F50" s="7" t="n">
        <f aca="false">B50-D50</f>
        <v>-0.0721397399902344</v>
      </c>
      <c r="I50" s="7" t="n">
        <v>35.9611053466797</v>
      </c>
      <c r="J50" s="7"/>
      <c r="K50" s="7" t="n">
        <v>36.0058937072754</v>
      </c>
      <c r="L50" s="7"/>
      <c r="M50" s="7" t="n">
        <f aca="false">I50-K50</f>
        <v>-0.0447883605957031</v>
      </c>
      <c r="P50" s="7" t="n">
        <v>39.7280883789063</v>
      </c>
      <c r="Q50" s="7"/>
      <c r="R50" s="7" t="n">
        <v>39.8157119750977</v>
      </c>
      <c r="S50" s="7"/>
      <c r="T50" s="7" t="n">
        <f aca="false">P50-R50</f>
        <v>-0.0876235961914063</v>
      </c>
      <c r="W50" s="7" t="n">
        <v>38</v>
      </c>
      <c r="X50" s="7"/>
      <c r="Y50" s="7" t="n">
        <v>38.0494270324707</v>
      </c>
      <c r="AA50" s="7" t="n">
        <f aca="false">W50-Y50</f>
        <v>-0.0494270324707031</v>
      </c>
      <c r="AD50" s="7" t="n">
        <v>36.0746192932129</v>
      </c>
      <c r="AE50" s="7"/>
      <c r="AF50" s="7" t="n">
        <v>36.1245002746582</v>
      </c>
      <c r="AH50" s="7" t="n">
        <f aca="false">AD50-AF50</f>
        <v>-0.0498809814453125</v>
      </c>
      <c r="AK50" s="7" t="n">
        <v>39.7842330932617</v>
      </c>
      <c r="AL50" s="7"/>
      <c r="AM50" s="7" t="n">
        <v>39.8921012878418</v>
      </c>
      <c r="AO50" s="7" t="n">
        <f aca="false">AK50-AM50</f>
        <v>-0.107868194580078</v>
      </c>
      <c r="AR50" s="7" t="n">
        <v>35.6256675720215</v>
      </c>
      <c r="AS50" s="7"/>
      <c r="AT50" s="7" t="n">
        <v>35.6362228393555</v>
      </c>
      <c r="AV50" s="7" t="n">
        <f aca="false">AR50-AT50</f>
        <v>-0.0105552673339844</v>
      </c>
      <c r="AY50" s="7" t="n">
        <v>33.1227111816406</v>
      </c>
      <c r="AZ50" s="7"/>
      <c r="BA50" s="7" t="n">
        <v>33.1499710083008</v>
      </c>
      <c r="BC50" s="7" t="n">
        <f aca="false">AY50-BA50</f>
        <v>-0.0272598266601563</v>
      </c>
      <c r="BF50" s="7" t="n">
        <v>37.7829780578613</v>
      </c>
      <c r="BG50" s="7"/>
      <c r="BH50" s="7" t="n">
        <v>37.7629051208496</v>
      </c>
      <c r="BJ50" s="7" t="n">
        <f aca="false">BF50-BH50</f>
        <v>0.0200729370117188</v>
      </c>
      <c r="BM50" s="7" t="n">
        <v>40.6502685546875</v>
      </c>
      <c r="BN50" s="7"/>
      <c r="BO50" s="7" t="n">
        <v>40.7284774780273</v>
      </c>
      <c r="BQ50" s="7" t="n">
        <f aca="false">BM50-BO50</f>
        <v>-0.0782089233398438</v>
      </c>
      <c r="BT50" s="7" t="n">
        <v>38.4232597351074</v>
      </c>
      <c r="BV50" s="7" t="n">
        <v>38.4477157592773</v>
      </c>
      <c r="BX50" s="7" t="n">
        <f aca="false">BT50-BV50</f>
        <v>-0.0244560241699219</v>
      </c>
      <c r="CA50" s="7" t="n">
        <v>42.5226249694824</v>
      </c>
      <c r="CB50" s="7"/>
      <c r="CC50" s="7" t="n">
        <v>42.6528625488281</v>
      </c>
      <c r="CD50" s="7"/>
      <c r="CE50" s="7" t="n">
        <f aca="false">CA50-CC50</f>
        <v>-0.130237579345703</v>
      </c>
      <c r="CH50" s="7" t="n">
        <v>37.8106193542481</v>
      </c>
      <c r="CI50" s="7"/>
      <c r="CJ50" s="7" t="n">
        <v>37.8982849121094</v>
      </c>
      <c r="CK50" s="7"/>
      <c r="CL50" s="7" t="n">
        <f aca="false">CH50-CJ50</f>
        <v>-0.0876655578613281</v>
      </c>
      <c r="CO50" s="7" t="n">
        <v>35.942813873291</v>
      </c>
      <c r="CP50" s="7"/>
      <c r="CQ50" s="7" t="n">
        <v>35.9933967590332</v>
      </c>
      <c r="CR50" s="7"/>
      <c r="CS50" s="7" t="n">
        <f aca="false">CO50-CQ50</f>
        <v>-0.0505828857421875</v>
      </c>
      <c r="CV50" s="7" t="n">
        <v>39.6136054992676</v>
      </c>
      <c r="CW50" s="7"/>
      <c r="CX50" s="7" t="n">
        <v>39.7296485900879</v>
      </c>
      <c r="CY50" s="7"/>
      <c r="CZ50" s="7" t="n">
        <f aca="false">CV50-CX50</f>
        <v>-0.116043090820313</v>
      </c>
      <c r="DC50" s="7" t="n">
        <v>35.3750457763672</v>
      </c>
      <c r="DD50" s="7"/>
      <c r="DE50" s="7" t="n">
        <v>35.4089050292969</v>
      </c>
      <c r="DF50" s="7"/>
      <c r="DG50" s="7" t="n">
        <f aca="false">DC50-DE50</f>
        <v>-0.0338592529296875</v>
      </c>
      <c r="DJ50" s="7" t="n">
        <v>32.8727340698242</v>
      </c>
      <c r="DK50" s="7"/>
      <c r="DL50" s="7" t="n">
        <v>32.9243888854981</v>
      </c>
      <c r="DM50" s="7"/>
      <c r="DN50" s="7" t="n">
        <f aca="false">DJ50-DL50</f>
        <v>-0.0516548156738281</v>
      </c>
      <c r="DQ50" s="7" t="n">
        <v>37.5371437072754</v>
      </c>
      <c r="DR50" s="7"/>
      <c r="DS50" s="7" t="n">
        <v>37.5381164550781</v>
      </c>
      <c r="DT50" s="7"/>
      <c r="DU50" s="7" t="n">
        <f aca="false">DQ50-DS50</f>
        <v>-0.000972747802734375</v>
      </c>
    </row>
    <row r="51" customFormat="false" ht="15.5" hidden="false" customHeight="false" outlineLevel="0" collapsed="false">
      <c r="A51" s="8" t="s">
        <v>65</v>
      </c>
      <c r="B51" s="7" t="n">
        <v>36.9783134460449</v>
      </c>
      <c r="C51" s="7"/>
      <c r="D51" s="7" t="n">
        <v>37.0493278503418</v>
      </c>
      <c r="E51" s="7"/>
      <c r="F51" s="7" t="n">
        <f aca="false">B51-D51</f>
        <v>-0.071014404296875</v>
      </c>
      <c r="I51" s="7" t="n">
        <v>35.0565299987793</v>
      </c>
      <c r="J51" s="7"/>
      <c r="K51" s="7" t="n">
        <v>35.0991325378418</v>
      </c>
      <c r="L51" s="7"/>
      <c r="M51" s="7" t="n">
        <f aca="false">I51-K51</f>
        <v>-0.0426025390625</v>
      </c>
      <c r="P51" s="7" t="n">
        <v>38.7951507568359</v>
      </c>
      <c r="Q51" s="7"/>
      <c r="R51" s="7" t="n">
        <v>38.8827590942383</v>
      </c>
      <c r="S51" s="7"/>
      <c r="T51" s="7" t="n">
        <f aca="false">P51-R51</f>
        <v>-0.0876083374023438</v>
      </c>
      <c r="W51" s="7" t="n">
        <v>37</v>
      </c>
      <c r="X51" s="7"/>
      <c r="Y51" s="7" t="n">
        <v>37.1292037963867</v>
      </c>
      <c r="AA51" s="7" t="n">
        <f aca="false">W51-Y51</f>
        <v>-0.129203796386719</v>
      </c>
      <c r="AD51" s="7" t="n">
        <v>35.1686897277832</v>
      </c>
      <c r="AE51" s="7"/>
      <c r="AF51" s="7" t="n">
        <v>35.216438293457</v>
      </c>
      <c r="AH51" s="7" t="n">
        <f aca="false">AD51-AF51</f>
        <v>-0.0477485656738281</v>
      </c>
      <c r="AK51" s="7" t="n">
        <v>38.8497123718262</v>
      </c>
      <c r="AL51" s="7"/>
      <c r="AM51" s="7" t="n">
        <v>38.9576263427734</v>
      </c>
      <c r="AO51" s="7" t="n">
        <f aca="false">AK51-AM51</f>
        <v>-0.107913970947266</v>
      </c>
      <c r="AR51" s="7" t="n">
        <v>34.7346839904785</v>
      </c>
      <c r="AS51" s="7"/>
      <c r="AT51" s="7" t="n">
        <v>34.7425193786621</v>
      </c>
      <c r="AV51" s="7" t="n">
        <f aca="false">AR51-AT51</f>
        <v>-0.00783538818359375</v>
      </c>
      <c r="AY51" s="7" t="n">
        <v>32.2469291687012</v>
      </c>
      <c r="AZ51" s="7"/>
      <c r="BA51" s="7" t="n">
        <v>32.2690505981445</v>
      </c>
      <c r="BC51" s="7" t="n">
        <f aca="false">AY51-BA51</f>
        <v>-0.0221214294433594</v>
      </c>
      <c r="BF51" s="7" t="n">
        <v>36.8755187988281</v>
      </c>
      <c r="BG51" s="7"/>
      <c r="BH51" s="7" t="n">
        <v>36.8551139831543</v>
      </c>
      <c r="BJ51" s="7" t="n">
        <f aca="false">BF51-BH51</f>
        <v>0.0204048156738281</v>
      </c>
      <c r="BM51" s="7" t="n">
        <v>39.710750579834</v>
      </c>
      <c r="BN51" s="7"/>
      <c r="BO51" s="7" t="n">
        <v>39.789234161377</v>
      </c>
      <c r="BQ51" s="7" t="n">
        <f aca="false">BM51-BO51</f>
        <v>-0.0784835815429688</v>
      </c>
      <c r="BT51" s="7" t="n">
        <v>37.4987716674805</v>
      </c>
      <c r="BV51" s="7" t="n">
        <v>37.5225028991699</v>
      </c>
      <c r="BX51" s="7" t="n">
        <f aca="false">BT51-BV51</f>
        <v>-0.0237312316894531</v>
      </c>
      <c r="CA51" s="7" t="n">
        <v>41.5652465820313</v>
      </c>
      <c r="CB51" s="7"/>
      <c r="CC51" s="7" t="n">
        <v>41.6966972351074</v>
      </c>
      <c r="CD51" s="7"/>
      <c r="CE51" s="7" t="n">
        <f aca="false">CA51-CC51</f>
        <v>-0.131450653076172</v>
      </c>
      <c r="CH51" s="7" t="n">
        <v>36.8970909118652</v>
      </c>
      <c r="CI51" s="7"/>
      <c r="CJ51" s="7" t="n">
        <v>36.982967376709</v>
      </c>
      <c r="CK51" s="7"/>
      <c r="CL51" s="7" t="n">
        <f aca="false">CH51-CJ51</f>
        <v>-0.08587646484375</v>
      </c>
      <c r="CO51" s="7" t="n">
        <v>35.0424423217773</v>
      </c>
      <c r="CP51" s="7"/>
      <c r="CQ51" s="7" t="n">
        <v>35.0901756286621</v>
      </c>
      <c r="CR51" s="7"/>
      <c r="CS51" s="7" t="n">
        <f aca="false">CO51-CQ51</f>
        <v>-0.0477333068847656</v>
      </c>
      <c r="CV51" s="7" t="n">
        <v>38.6848182678223</v>
      </c>
      <c r="CW51" s="7"/>
      <c r="CX51" s="7" t="n">
        <v>38.8002166748047</v>
      </c>
      <c r="CY51" s="7"/>
      <c r="CZ51" s="7" t="n">
        <f aca="false">CV51-CX51</f>
        <v>-0.115398406982422</v>
      </c>
      <c r="DC51" s="7" t="n">
        <v>34.4893302917481</v>
      </c>
      <c r="DD51" s="7"/>
      <c r="DE51" s="7" t="n">
        <v>34.519962310791</v>
      </c>
      <c r="DF51" s="7"/>
      <c r="DG51" s="7" t="n">
        <f aca="false">DC51-DE51</f>
        <v>-0.0306320190429688</v>
      </c>
      <c r="DJ51" s="7" t="n">
        <v>32.0028877258301</v>
      </c>
      <c r="DK51" s="7"/>
      <c r="DL51" s="7" t="n">
        <v>32.0486564636231</v>
      </c>
      <c r="DM51" s="7"/>
      <c r="DN51" s="7" t="n">
        <f aca="false">DJ51-DL51</f>
        <v>-0.0457687377929688</v>
      </c>
      <c r="DQ51" s="7" t="n">
        <v>36.6342124938965</v>
      </c>
      <c r="DR51" s="7"/>
      <c r="DS51" s="7" t="n">
        <v>36.6345939636231</v>
      </c>
      <c r="DT51" s="7"/>
      <c r="DU51" s="7" t="n">
        <f aca="false">DQ51-DS51</f>
        <v>-0.0003814697265625</v>
      </c>
    </row>
    <row r="52" customFormat="false" ht="15.5" hidden="false" customHeight="false" outlineLevel="0" collapsed="false">
      <c r="A52" s="8" t="s">
        <v>66</v>
      </c>
      <c r="B52" s="7" t="n">
        <v>36.0645866394043</v>
      </c>
      <c r="C52" s="7"/>
      <c r="D52" s="7" t="n">
        <v>36.135124206543</v>
      </c>
      <c r="E52" s="7"/>
      <c r="F52" s="7" t="n">
        <f aca="false">B52-D52</f>
        <v>-0.0705375671386719</v>
      </c>
      <c r="I52" s="7" t="n">
        <v>34.1562881469727</v>
      </c>
      <c r="J52" s="7"/>
      <c r="K52" s="7" t="n">
        <v>34.1978263854981</v>
      </c>
      <c r="L52" s="7"/>
      <c r="M52" s="7" t="n">
        <f aca="false">I52-K52</f>
        <v>-0.0415382385253906</v>
      </c>
      <c r="P52" s="7" t="n">
        <v>37.8660888671875</v>
      </c>
      <c r="Q52" s="7"/>
      <c r="R52" s="7" t="n">
        <v>37.9537925720215</v>
      </c>
      <c r="S52" s="7"/>
      <c r="T52" s="7" t="n">
        <f aca="false">P52-R52</f>
        <v>-0.0877037048339844</v>
      </c>
      <c r="W52" s="7" t="n">
        <v>36.1</v>
      </c>
      <c r="X52" s="7"/>
      <c r="Y52" s="7" t="n">
        <v>36.2135810852051</v>
      </c>
      <c r="AA52" s="7" t="n">
        <f aca="false">W52-Y52</f>
        <v>-0.113581085205077</v>
      </c>
      <c r="AD52" s="7" t="n">
        <v>34.2669181823731</v>
      </c>
      <c r="AE52" s="7"/>
      <c r="AF52" s="7" t="n">
        <v>34.3136215209961</v>
      </c>
      <c r="AH52" s="7" t="n">
        <f aca="false">AD52-AF52</f>
        <v>-0.0467033386230469</v>
      </c>
      <c r="AK52" s="7" t="n">
        <v>37.9188613891602</v>
      </c>
      <c r="AL52" s="7"/>
      <c r="AM52" s="7" t="n">
        <v>38.0269508361816</v>
      </c>
      <c r="AO52" s="7" t="n">
        <f aca="false">AK52-AM52</f>
        <v>-0.108089447021484</v>
      </c>
      <c r="AR52" s="7" t="n">
        <v>33.8484344482422</v>
      </c>
      <c r="AS52" s="7"/>
      <c r="AT52" s="7" t="n">
        <v>33.8549041748047</v>
      </c>
      <c r="AV52" s="7" t="n">
        <f aca="false">AR52-AT52</f>
        <v>-0.0064697265625</v>
      </c>
      <c r="AY52" s="7" t="n">
        <v>31.3755264282227</v>
      </c>
      <c r="AZ52" s="7"/>
      <c r="BA52" s="7" t="n">
        <v>31.3949489593506</v>
      </c>
      <c r="BC52" s="7" t="n">
        <f aca="false">AY52-BA52</f>
        <v>-0.0194225311279297</v>
      </c>
      <c r="BF52" s="7" t="n">
        <v>35.972957611084</v>
      </c>
      <c r="BG52" s="7"/>
      <c r="BH52" s="7" t="n">
        <v>35.9524726867676</v>
      </c>
      <c r="BJ52" s="7" t="n">
        <f aca="false">BF52-BH52</f>
        <v>0.0204849243164063</v>
      </c>
      <c r="BM52" s="7" t="n">
        <v>38.7751197814941</v>
      </c>
      <c r="BN52" s="7"/>
      <c r="BO52" s="7" t="n">
        <v>38.8538475036621</v>
      </c>
      <c r="BQ52" s="7" t="n">
        <f aca="false">BM52-BO52</f>
        <v>-0.0787277221679688</v>
      </c>
      <c r="BT52" s="7" t="n">
        <v>36.5777282714844</v>
      </c>
      <c r="BV52" s="7" t="n">
        <v>36.6007652282715</v>
      </c>
      <c r="BX52" s="7" t="n">
        <f aca="false">BT52-BV52</f>
        <v>-0.0230369567871094</v>
      </c>
      <c r="CA52" s="7" t="n">
        <v>40.6119766235352</v>
      </c>
      <c r="CB52" s="7"/>
      <c r="CC52" s="7" t="n">
        <v>40.7445678710938</v>
      </c>
      <c r="CD52" s="7"/>
      <c r="CE52" s="7" t="n">
        <f aca="false">CA52-CC52</f>
        <v>-0.132591247558594</v>
      </c>
      <c r="CH52" s="7" t="n">
        <v>35.9872932434082</v>
      </c>
      <c r="CI52" s="7"/>
      <c r="CJ52" s="7" t="n">
        <v>36.0722961425781</v>
      </c>
      <c r="CK52" s="7"/>
      <c r="CL52" s="7" t="n">
        <f aca="false">CH52-CJ52</f>
        <v>-0.0850028991699219</v>
      </c>
      <c r="CO52" s="7" t="n">
        <v>34.1458740234375</v>
      </c>
      <c r="CP52" s="7"/>
      <c r="CQ52" s="7" t="n">
        <v>34.1922721862793</v>
      </c>
      <c r="CR52" s="7"/>
      <c r="CS52" s="7" t="n">
        <f aca="false">CO52-CQ52</f>
        <v>-0.0463981628417969</v>
      </c>
      <c r="CV52" s="7" t="n">
        <v>37.7596206665039</v>
      </c>
      <c r="CW52" s="7"/>
      <c r="CX52" s="7" t="n">
        <v>37.8746337890625</v>
      </c>
      <c r="CY52" s="7"/>
      <c r="CZ52" s="7" t="n">
        <f aca="false">CV52-CX52</f>
        <v>-0.115013122558594</v>
      </c>
      <c r="DC52" s="7" t="n">
        <v>33.6083602905273</v>
      </c>
      <c r="DD52" s="7"/>
      <c r="DE52" s="7" t="n">
        <v>33.6370048522949</v>
      </c>
      <c r="DF52" s="7"/>
      <c r="DG52" s="7" t="n">
        <f aca="false">DC52-DE52</f>
        <v>-0.0286445617675781</v>
      </c>
      <c r="DJ52" s="7" t="n">
        <v>31.1373672485352</v>
      </c>
      <c r="DK52" s="7"/>
      <c r="DL52" s="7" t="n">
        <v>31.1796531677246</v>
      </c>
      <c r="DM52" s="7"/>
      <c r="DN52" s="7" t="n">
        <f aca="false">DJ52-DL52</f>
        <v>-0.0422859191894531</v>
      </c>
      <c r="DQ52" s="7" t="n">
        <v>35.7362632751465</v>
      </c>
      <c r="DR52" s="7"/>
      <c r="DS52" s="7" t="n">
        <v>35.7361106872559</v>
      </c>
      <c r="DT52" s="7"/>
      <c r="DU52" s="7" t="n">
        <f aca="false">DQ52-DS52</f>
        <v>0.000152587890625</v>
      </c>
    </row>
    <row r="53" customFormat="false" ht="15.5" hidden="false" customHeight="false" outlineLevel="0" collapsed="false">
      <c r="A53" s="8" t="s">
        <v>67</v>
      </c>
      <c r="B53" s="7" t="n">
        <v>35.1551818847656</v>
      </c>
      <c r="C53" s="7"/>
      <c r="D53" s="7" t="n">
        <v>35.2259941101074</v>
      </c>
      <c r="E53" s="7"/>
      <c r="F53" s="7" t="n">
        <f aca="false">B53-D53</f>
        <v>-0.0708122253417969</v>
      </c>
      <c r="I53" s="7" t="n">
        <v>33.2605857849121</v>
      </c>
      <c r="J53" s="7"/>
      <c r="K53" s="7" t="n">
        <v>33.302375793457</v>
      </c>
      <c r="L53" s="7"/>
      <c r="M53" s="7" t="n">
        <f aca="false">I53-K53</f>
        <v>-0.0417900085449219</v>
      </c>
      <c r="P53" s="7" t="n">
        <v>36.9409828186035</v>
      </c>
      <c r="Q53" s="7"/>
      <c r="R53" s="7" t="n">
        <v>37.0289344787598</v>
      </c>
      <c r="S53" s="7"/>
      <c r="T53" s="7" t="n">
        <f aca="false">P53-R53</f>
        <v>-0.08795166015625</v>
      </c>
      <c r="W53" s="7" t="n">
        <v>35.2</v>
      </c>
      <c r="X53" s="7"/>
      <c r="Y53" s="7" t="n">
        <v>35.3027725219727</v>
      </c>
      <c r="AA53" s="7" t="n">
        <f aca="false">W53-Y53</f>
        <v>-0.102772521972653</v>
      </c>
      <c r="AD53" s="7" t="n">
        <v>33.3694343566895</v>
      </c>
      <c r="AE53" s="7"/>
      <c r="AF53" s="7" t="n">
        <v>33.4163513183594</v>
      </c>
      <c r="AH53" s="7" t="n">
        <f aca="false">AD53-AF53</f>
        <v>-0.0469169616699219</v>
      </c>
      <c r="AK53" s="7" t="n">
        <v>36.9917297363281</v>
      </c>
      <c r="AL53" s="7"/>
      <c r="AM53" s="7" t="n">
        <v>37.1001701354981</v>
      </c>
      <c r="AO53" s="7" t="n">
        <f aca="false">AK53-AM53</f>
        <v>-0.108440399169922</v>
      </c>
      <c r="AR53" s="7" t="n">
        <v>32.9671592712402</v>
      </c>
      <c r="AS53" s="7"/>
      <c r="AT53" s="7" t="n">
        <v>32.9738426208496</v>
      </c>
      <c r="AV53" s="7" t="n">
        <f aca="false">AR53-AT53</f>
        <v>-0.006683349609375</v>
      </c>
      <c r="AY53" s="7" t="n">
        <v>30.5088119506836</v>
      </c>
      <c r="AZ53" s="7"/>
      <c r="BA53" s="7" t="n">
        <v>30.5284671783447</v>
      </c>
      <c r="BC53" s="7" t="n">
        <f aca="false">AY53-BA53</f>
        <v>-0.0196552276611328</v>
      </c>
      <c r="BF53" s="7" t="n">
        <v>35.0754280090332</v>
      </c>
      <c r="BG53" s="7"/>
      <c r="BH53" s="7" t="n">
        <v>35.0550880432129</v>
      </c>
      <c r="BJ53" s="7" t="n">
        <f aca="false">BF53-BH53</f>
        <v>0.0203399658203125</v>
      </c>
      <c r="BM53" s="7" t="n">
        <v>37.8436241149902</v>
      </c>
      <c r="BN53" s="7"/>
      <c r="BO53" s="7" t="n">
        <v>37.9225273132324</v>
      </c>
      <c r="BQ53" s="7" t="n">
        <f aca="false">BM53-BO53</f>
        <v>-0.0789031982421875</v>
      </c>
      <c r="BT53" s="7" t="n">
        <v>35.6602096557617</v>
      </c>
      <c r="BV53" s="7" t="n">
        <v>35.6825408935547</v>
      </c>
      <c r="BX53" s="7" t="n">
        <f aca="false">BT53-BV53</f>
        <v>-0.0223312377929688</v>
      </c>
      <c r="CA53" s="7" t="n">
        <v>39.6631813049316</v>
      </c>
      <c r="CB53" s="7"/>
      <c r="CC53" s="7" t="n">
        <v>39.7968521118164</v>
      </c>
      <c r="CD53" s="7"/>
      <c r="CE53" s="7" t="n">
        <f aca="false">CA53-CC53</f>
        <v>-0.133670806884766</v>
      </c>
      <c r="CH53" s="7" t="n">
        <v>35.0812759399414</v>
      </c>
      <c r="CI53" s="7"/>
      <c r="CJ53" s="7" t="n">
        <v>35.1664848327637</v>
      </c>
      <c r="CK53" s="7"/>
      <c r="CL53" s="7" t="n">
        <f aca="false">CH53-CJ53</f>
        <v>-0.0852088928222656</v>
      </c>
      <c r="CO53" s="7" t="n">
        <v>33.2532234191895</v>
      </c>
      <c r="CP53" s="7"/>
      <c r="CQ53" s="7" t="n">
        <v>33.3000221252441</v>
      </c>
      <c r="CR53" s="7"/>
      <c r="CS53" s="7" t="n">
        <f aca="false">CO53-CQ53</f>
        <v>-0.0467987060546875</v>
      </c>
      <c r="CV53" s="7" t="n">
        <v>36.8379859924316</v>
      </c>
      <c r="CW53" s="7"/>
      <c r="CX53" s="7" t="n">
        <v>36.9529609680176</v>
      </c>
      <c r="CY53" s="7"/>
      <c r="CZ53" s="7" t="n">
        <f aca="false">CV53-CX53</f>
        <v>-0.114974975585938</v>
      </c>
      <c r="DC53" s="7" t="n">
        <v>32.7323913574219</v>
      </c>
      <c r="DD53" s="7"/>
      <c r="DE53" s="7" t="n">
        <v>32.7604904174805</v>
      </c>
      <c r="DF53" s="7"/>
      <c r="DG53" s="7" t="n">
        <f aca="false">DC53-DE53</f>
        <v>-0.0280990600585938</v>
      </c>
      <c r="DJ53" s="7" t="n">
        <v>30.2764682769775</v>
      </c>
      <c r="DK53" s="7"/>
      <c r="DL53" s="7" t="n">
        <v>30.3181667327881</v>
      </c>
      <c r="DM53" s="7"/>
      <c r="DN53" s="7" t="n">
        <f aca="false">DJ53-DL53</f>
        <v>-0.0416984558105469</v>
      </c>
      <c r="DQ53" s="7" t="n">
        <v>34.8434715270996</v>
      </c>
      <c r="DR53" s="7"/>
      <c r="DS53" s="7" t="n">
        <v>34.8427696228027</v>
      </c>
      <c r="DT53" s="7"/>
      <c r="DU53" s="7" t="n">
        <f aca="false">DQ53-DS53</f>
        <v>0.000701904296875</v>
      </c>
    </row>
    <row r="54" customFormat="false" ht="15.5" hidden="false" customHeight="false" outlineLevel="0" collapsed="false">
      <c r="A54" s="8" t="s">
        <v>68</v>
      </c>
      <c r="B54" s="7" t="n">
        <v>34.2508125305176</v>
      </c>
      <c r="C54" s="7"/>
      <c r="D54" s="7" t="n">
        <v>34.3225822448731</v>
      </c>
      <c r="E54" s="7"/>
      <c r="F54" s="7" t="n">
        <f aca="false">B54-D54</f>
        <v>-0.0717697143554688</v>
      </c>
      <c r="I54" s="7" t="n">
        <v>32.3703346252441</v>
      </c>
      <c r="J54" s="7"/>
      <c r="K54" s="7" t="n">
        <v>32.4135437011719</v>
      </c>
      <c r="L54" s="7"/>
      <c r="M54" s="7" t="n">
        <f aca="false">I54-K54</f>
        <v>-0.0432090759277344</v>
      </c>
      <c r="P54" s="7" t="n">
        <v>36.0203475952148</v>
      </c>
      <c r="Q54" s="7"/>
      <c r="R54" s="7" t="n">
        <v>36.108699798584</v>
      </c>
      <c r="S54" s="7"/>
      <c r="T54" s="7" t="n">
        <f aca="false">P54-R54</f>
        <v>-0.0883522033691406</v>
      </c>
      <c r="W54" s="7" t="n">
        <v>34.3</v>
      </c>
      <c r="X54" s="7"/>
      <c r="Y54" s="7" t="n">
        <v>34.3974304199219</v>
      </c>
      <c r="AA54" s="7" t="n">
        <f aca="false">W54-Y54</f>
        <v>-0.0974304199218778</v>
      </c>
      <c r="AD54" s="7" t="n">
        <v>32.4771919250488</v>
      </c>
      <c r="AE54" s="7"/>
      <c r="AF54" s="7" t="n">
        <v>32.5254287719727</v>
      </c>
      <c r="AH54" s="7" t="n">
        <f aca="false">AD54-AF54</f>
        <v>-0.0482368469238281</v>
      </c>
      <c r="AK54" s="7" t="n">
        <v>36.0688247680664</v>
      </c>
      <c r="AL54" s="7"/>
      <c r="AM54" s="7" t="n">
        <v>36.1777877807617</v>
      </c>
      <c r="AO54" s="7" t="n">
        <f aca="false">AK54-AM54</f>
        <v>-0.108963012695313</v>
      </c>
      <c r="AR54" s="7" t="n">
        <v>32.0918235778809</v>
      </c>
      <c r="AS54" s="7"/>
      <c r="AT54" s="7" t="n">
        <v>32.1000328063965</v>
      </c>
      <c r="AV54" s="7" t="n">
        <f aca="false">AR54-AT54</f>
        <v>-0.008209228515625</v>
      </c>
      <c r="AY54" s="7" t="n">
        <v>29.6479663848877</v>
      </c>
      <c r="AZ54" s="7"/>
      <c r="BA54" s="7" t="n">
        <v>29.6702404022217</v>
      </c>
      <c r="BC54" s="7" t="n">
        <f aca="false">AY54-BA54</f>
        <v>-0.0222740173339844</v>
      </c>
      <c r="BF54" s="7" t="n">
        <v>34.1836624145508</v>
      </c>
      <c r="BG54" s="7"/>
      <c r="BH54" s="7" t="n">
        <v>34.1636581420898</v>
      </c>
      <c r="BJ54" s="7" t="n">
        <f aca="false">BF54-BH54</f>
        <v>0.0200042724609375</v>
      </c>
      <c r="BM54" s="7" t="n">
        <v>36.916618347168</v>
      </c>
      <c r="BN54" s="7"/>
      <c r="BO54" s="7" t="n">
        <v>36.9956512451172</v>
      </c>
      <c r="BQ54" s="7" t="n">
        <f aca="false">BM54-BO54</f>
        <v>-0.0790328979492188</v>
      </c>
      <c r="BT54" s="7" t="n">
        <v>34.7467842102051</v>
      </c>
      <c r="BV54" s="7" t="n">
        <v>34.7684020996094</v>
      </c>
      <c r="BX54" s="7" t="n">
        <f aca="false">BT54-BV54</f>
        <v>-0.0216178894042969</v>
      </c>
      <c r="CA54" s="7" t="n">
        <v>38.7190017700195</v>
      </c>
      <c r="CB54" s="7"/>
      <c r="CC54" s="7" t="n">
        <v>38.8536911010742</v>
      </c>
      <c r="CD54" s="7"/>
      <c r="CE54" s="7" t="n">
        <f aca="false">CA54-CC54</f>
        <v>-0.134689331054688</v>
      </c>
      <c r="CH54" s="7" t="n">
        <v>34.1798706054688</v>
      </c>
      <c r="CI54" s="7"/>
      <c r="CJ54" s="7" t="n">
        <v>34.2662124633789</v>
      </c>
      <c r="CK54" s="7"/>
      <c r="CL54" s="7" t="n">
        <f aca="false">CH54-CJ54</f>
        <v>-0.0863418579101563</v>
      </c>
      <c r="CO54" s="7" t="n">
        <v>32.3655776977539</v>
      </c>
      <c r="CP54" s="7"/>
      <c r="CQ54" s="7" t="n">
        <v>32.4142608642578</v>
      </c>
      <c r="CR54" s="7"/>
      <c r="CS54" s="7" t="n">
        <f aca="false">CO54-CQ54</f>
        <v>-0.0486831665039063</v>
      </c>
      <c r="CV54" s="7" t="n">
        <v>35.9204788208008</v>
      </c>
      <c r="CW54" s="7"/>
      <c r="CX54" s="7" t="n">
        <v>36.0357170104981</v>
      </c>
      <c r="CY54" s="7"/>
      <c r="CZ54" s="7" t="n">
        <f aca="false">CV54-CX54</f>
        <v>-0.115238189697266</v>
      </c>
      <c r="DC54" s="7" t="n">
        <v>31.8623714447022</v>
      </c>
      <c r="DD54" s="7"/>
      <c r="DE54" s="7" t="n">
        <v>31.8911361694336</v>
      </c>
      <c r="DF54" s="7"/>
      <c r="DG54" s="7" t="n">
        <f aca="false">DC54-DE54</f>
        <v>-0.0287647247314453</v>
      </c>
      <c r="DJ54" s="7" t="n">
        <v>29.4213542938232</v>
      </c>
      <c r="DK54" s="7"/>
      <c r="DL54" s="7" t="n">
        <v>29.4648303985596</v>
      </c>
      <c r="DM54" s="7"/>
      <c r="DN54" s="7" t="n">
        <f aca="false">DJ54-DL54</f>
        <v>-0.0434761047363281</v>
      </c>
      <c r="DQ54" s="7" t="n">
        <v>33.9565467834473</v>
      </c>
      <c r="DR54" s="7"/>
      <c r="DS54" s="7" t="n">
        <v>33.955322265625</v>
      </c>
      <c r="DT54" s="7"/>
      <c r="DU54" s="7" t="n">
        <f aca="false">DQ54-DS54</f>
        <v>0.00122451782226563</v>
      </c>
    </row>
    <row r="55" customFormat="false" ht="15.5" hidden="false" customHeight="false" outlineLevel="0" collapsed="false">
      <c r="A55" s="8" t="s">
        <v>69</v>
      </c>
      <c r="B55" s="7" t="n">
        <v>33.3529815673828</v>
      </c>
      <c r="C55" s="7"/>
      <c r="D55" s="7" t="n">
        <v>33.4262046813965</v>
      </c>
      <c r="E55" s="7"/>
      <c r="F55" s="7" t="n">
        <f aca="false">B55-D55</f>
        <v>-0.0732231140136719</v>
      </c>
      <c r="I55" s="7" t="n">
        <v>31.4874687194824</v>
      </c>
      <c r="J55" s="7"/>
      <c r="K55" s="7" t="n">
        <v>31.532829284668</v>
      </c>
      <c r="L55" s="7"/>
      <c r="M55" s="7" t="n">
        <f aca="false">I55-K55</f>
        <v>-0.0453605651855469</v>
      </c>
      <c r="P55" s="7" t="n">
        <v>35.1052207946777</v>
      </c>
      <c r="Q55" s="7"/>
      <c r="R55" s="7" t="n">
        <v>35.194206237793</v>
      </c>
      <c r="S55" s="7"/>
      <c r="T55" s="7" t="n">
        <f aca="false">P55-R55</f>
        <v>-0.0889854431152344</v>
      </c>
      <c r="W55" s="7" t="n">
        <v>33.4</v>
      </c>
      <c r="X55" s="7"/>
      <c r="Y55" s="7" t="n">
        <v>33.4989585876465</v>
      </c>
      <c r="AA55" s="7" t="n">
        <f aca="false">W55-Y55</f>
        <v>-0.0989585876464858</v>
      </c>
      <c r="AD55" s="7" t="n">
        <v>31.5922298431397</v>
      </c>
      <c r="AE55" s="7"/>
      <c r="AF55" s="7" t="n">
        <v>31.6425323486328</v>
      </c>
      <c r="AH55" s="7" t="n">
        <f aca="false">AD55-AF55</f>
        <v>-0.0503025054931641</v>
      </c>
      <c r="AK55" s="7" t="n">
        <v>35.151237487793</v>
      </c>
      <c r="AL55" s="7"/>
      <c r="AM55" s="7" t="n">
        <v>35.2608795166016</v>
      </c>
      <c r="AO55" s="7" t="n">
        <f aca="false">AK55-AM55</f>
        <v>-0.109642028808594</v>
      </c>
      <c r="AR55" s="7" t="n">
        <v>31.2242870330811</v>
      </c>
      <c r="AS55" s="7"/>
      <c r="AT55" s="7" t="n">
        <v>31.2348022460938</v>
      </c>
      <c r="AV55" s="7" t="n">
        <f aca="false">AR55-AT55</f>
        <v>-0.0105152130126953</v>
      </c>
      <c r="AY55" s="7" t="n">
        <v>28.7954330444336</v>
      </c>
      <c r="AZ55" s="7"/>
      <c r="BA55" s="7" t="n">
        <v>28.8212776184082</v>
      </c>
      <c r="BC55" s="7" t="n">
        <f aca="false">AY55-BA55</f>
        <v>-0.0258445739746094</v>
      </c>
      <c r="BF55" s="7" t="n">
        <v>33.2989120483398</v>
      </c>
      <c r="BG55" s="7"/>
      <c r="BH55" s="7" t="n">
        <v>33.2798538208008</v>
      </c>
      <c r="BJ55" s="7" t="n">
        <f aca="false">BF55-BH55</f>
        <v>0.0190582275390625</v>
      </c>
      <c r="BM55" s="7" t="n">
        <v>35.9948768615723</v>
      </c>
      <c r="BN55" s="7"/>
      <c r="BO55" s="7" t="n">
        <v>36.0741004943848</v>
      </c>
      <c r="BQ55" s="7" t="n">
        <f aca="false">BM55-BO55</f>
        <v>-0.0792236328125</v>
      </c>
      <c r="BT55" s="7" t="n">
        <v>33.838794708252</v>
      </c>
      <c r="BV55" s="7" t="n">
        <v>33.8598899841309</v>
      </c>
      <c r="BX55" s="7" t="n">
        <f aca="false">BT55-BV55</f>
        <v>-0.0210952758789063</v>
      </c>
      <c r="CA55" s="7" t="n">
        <v>37.7796211242676</v>
      </c>
      <c r="CB55" s="7"/>
      <c r="CC55" s="7" t="n">
        <v>37.9152526855469</v>
      </c>
      <c r="CD55" s="7"/>
      <c r="CE55" s="7" t="n">
        <f aca="false">CA55-CC55</f>
        <v>-0.135631561279297</v>
      </c>
      <c r="CH55" s="7" t="n">
        <v>33.2848472595215</v>
      </c>
      <c r="CI55" s="7"/>
      <c r="CJ55" s="7" t="n">
        <v>33.3729019165039</v>
      </c>
      <c r="CK55" s="7"/>
      <c r="CL55" s="7" t="n">
        <f aca="false">CH55-CJ55</f>
        <v>-0.0880546569824219</v>
      </c>
      <c r="CO55" s="7" t="n">
        <v>31.4851856231689</v>
      </c>
      <c r="CP55" s="7"/>
      <c r="CQ55" s="7" t="n">
        <v>31.536642074585</v>
      </c>
      <c r="CR55" s="7"/>
      <c r="CS55" s="7" t="n">
        <f aca="false">CO55-CQ55</f>
        <v>-0.0514564514160156</v>
      </c>
      <c r="CV55" s="7" t="n">
        <v>35.0083122253418</v>
      </c>
      <c r="CW55" s="7"/>
      <c r="CX55" s="7" t="n">
        <v>35.1240577697754</v>
      </c>
      <c r="CY55" s="7"/>
      <c r="CZ55" s="7" t="n">
        <f aca="false">CV55-CX55</f>
        <v>-0.115745544433594</v>
      </c>
      <c r="DC55" s="7" t="n">
        <v>31.0001392364502</v>
      </c>
      <c r="DD55" s="7"/>
      <c r="DE55" s="7" t="n">
        <v>31.0303554534912</v>
      </c>
      <c r="DF55" s="7"/>
      <c r="DG55" s="7" t="n">
        <f aca="false">DC55-DE55</f>
        <v>-0.0302162170410156</v>
      </c>
      <c r="DJ55" s="7" t="n">
        <v>28.5745124816895</v>
      </c>
      <c r="DK55" s="7"/>
      <c r="DL55" s="7" t="n">
        <v>28.6207389831543</v>
      </c>
      <c r="DM55" s="7"/>
      <c r="DN55" s="7" t="n">
        <f aca="false">DJ55-DL55</f>
        <v>-0.0462265014648438</v>
      </c>
      <c r="DQ55" s="7" t="n">
        <v>33.0766792297363</v>
      </c>
      <c r="DR55" s="7"/>
      <c r="DS55" s="7" t="n">
        <v>33.0755043029785</v>
      </c>
      <c r="DT55" s="7"/>
      <c r="DU55" s="7" t="n">
        <f aca="false">DQ55-DS55</f>
        <v>0.0011749267578125</v>
      </c>
    </row>
    <row r="56" customFormat="false" ht="15.5" hidden="false" customHeight="false" outlineLevel="0" collapsed="false">
      <c r="A56" s="8" t="s">
        <v>70</v>
      </c>
      <c r="B56" s="7" t="n">
        <v>32.4632797241211</v>
      </c>
      <c r="C56" s="7"/>
      <c r="D56" s="7" t="n">
        <v>32.5380439758301</v>
      </c>
      <c r="E56" s="7"/>
      <c r="F56" s="7" t="n">
        <f aca="false">B56-D56</f>
        <v>-0.0747642517089844</v>
      </c>
      <c r="I56" s="7" t="n">
        <v>30.6140937805176</v>
      </c>
      <c r="J56" s="7"/>
      <c r="K56" s="7" t="n">
        <v>30.6615867614746</v>
      </c>
      <c r="L56" s="7"/>
      <c r="M56" s="7" t="n">
        <f aca="false">I56-K56</f>
        <v>-0.0474929809570313</v>
      </c>
      <c r="P56" s="7" t="n">
        <v>34.1966667175293</v>
      </c>
      <c r="Q56" s="7"/>
      <c r="R56" s="7" t="n">
        <v>34.2864875793457</v>
      </c>
      <c r="S56" s="7"/>
      <c r="T56" s="7" t="n">
        <f aca="false">P56-R56</f>
        <v>-0.0898208618164063</v>
      </c>
      <c r="W56" s="7" t="n">
        <v>32.5</v>
      </c>
      <c r="X56" s="7"/>
      <c r="Y56" s="7" t="n">
        <v>32.6086349487305</v>
      </c>
      <c r="AA56" s="7" t="n">
        <f aca="false">W56-Y56</f>
        <v>-0.108634948730469</v>
      </c>
      <c r="AD56" s="7" t="n">
        <v>30.7167739868164</v>
      </c>
      <c r="AE56" s="7"/>
      <c r="AF56" s="7" t="n">
        <v>30.7692413330078</v>
      </c>
      <c r="AH56" s="7" t="n">
        <f aca="false">AD56-AF56</f>
        <v>-0.0524673461914063</v>
      </c>
      <c r="AK56" s="7" t="n">
        <v>34.2400894165039</v>
      </c>
      <c r="AL56" s="7"/>
      <c r="AM56" s="7" t="n">
        <v>34.3504447937012</v>
      </c>
      <c r="AO56" s="7" t="n">
        <f aca="false">AK56-AM56</f>
        <v>-0.110355377197266</v>
      </c>
      <c r="AR56" s="7" t="n">
        <v>30.3665523529053</v>
      </c>
      <c r="AS56" s="7"/>
      <c r="AT56" s="7" t="n">
        <v>30.379337310791</v>
      </c>
      <c r="AV56" s="7" t="n">
        <f aca="false">AR56-AT56</f>
        <v>-0.0127849578857422</v>
      </c>
      <c r="AY56" s="7" t="n">
        <v>27.9538917541504</v>
      </c>
      <c r="AZ56" s="7"/>
      <c r="BA56" s="7" t="n">
        <v>27.9822845458984</v>
      </c>
      <c r="BC56" s="7" t="n">
        <f aca="false">AY56-BA56</f>
        <v>-0.0283927917480469</v>
      </c>
      <c r="BF56" s="7" t="n">
        <v>32.4224853515625</v>
      </c>
      <c r="BG56" s="7"/>
      <c r="BH56" s="7" t="n">
        <v>32.4053611755371</v>
      </c>
      <c r="BJ56" s="7" t="n">
        <f aca="false">BF56-BH56</f>
        <v>0.0171241760253906</v>
      </c>
      <c r="BM56" s="7" t="n">
        <v>35.0792579650879</v>
      </c>
      <c r="BN56" s="7"/>
      <c r="BO56" s="7" t="n">
        <v>35.1588401794434</v>
      </c>
      <c r="BQ56" s="7" t="n">
        <f aca="false">BM56-BO56</f>
        <v>-0.0795822143554688</v>
      </c>
      <c r="BT56" s="7" t="n">
        <v>32.937915802002</v>
      </c>
      <c r="BV56" s="7" t="n">
        <v>32.958911895752</v>
      </c>
      <c r="BX56" s="7" t="n">
        <f aca="false">BT56-BV56</f>
        <v>-0.02099609375</v>
      </c>
      <c r="CA56" s="7" t="n">
        <v>36.8450431823731</v>
      </c>
      <c r="CB56" s="7"/>
      <c r="CC56" s="7" t="n">
        <v>36.9814949035645</v>
      </c>
      <c r="CD56" s="7"/>
      <c r="CE56" s="7" t="n">
        <f aca="false">CA56-CC56</f>
        <v>-0.136451721191406</v>
      </c>
      <c r="CH56" s="7" t="n">
        <v>32.3980407714844</v>
      </c>
      <c r="CI56" s="7"/>
      <c r="CJ56" s="7" t="n">
        <v>32.48779296875</v>
      </c>
      <c r="CK56" s="7"/>
      <c r="CL56" s="7" t="n">
        <f aca="false">CH56-CJ56</f>
        <v>-0.089752197265625</v>
      </c>
      <c r="CO56" s="7" t="n">
        <v>30.6144237518311</v>
      </c>
      <c r="CP56" s="7"/>
      <c r="CQ56" s="7" t="n">
        <v>30.6685962677002</v>
      </c>
      <c r="CR56" s="7"/>
      <c r="CS56" s="7" t="n">
        <f aca="false">CO56-CQ56</f>
        <v>-0.0541725158691406</v>
      </c>
      <c r="CV56" s="7" t="n">
        <v>34.1027450561523</v>
      </c>
      <c r="CW56" s="7"/>
      <c r="CX56" s="7" t="n">
        <v>34.2190246582031</v>
      </c>
      <c r="CY56" s="7"/>
      <c r="CZ56" s="7" t="n">
        <f aca="false">CV56-CX56</f>
        <v>-0.116279602050781</v>
      </c>
      <c r="DC56" s="7" t="n">
        <v>30.1476650238037</v>
      </c>
      <c r="DD56" s="7"/>
      <c r="DE56" s="7" t="n">
        <v>30.1794052124023</v>
      </c>
      <c r="DF56" s="7"/>
      <c r="DG56" s="7" t="n">
        <f aca="false">DC56-DE56</f>
        <v>-0.0317401885986328</v>
      </c>
      <c r="DJ56" s="7" t="n">
        <v>27.7386417388916</v>
      </c>
      <c r="DK56" s="7"/>
      <c r="DL56" s="7" t="n">
        <v>27.7866725921631</v>
      </c>
      <c r="DM56" s="7"/>
      <c r="DN56" s="7" t="n">
        <f aca="false">DJ56-DL56</f>
        <v>-0.0480308532714844</v>
      </c>
      <c r="DQ56" s="7" t="n">
        <v>32.2050704956055</v>
      </c>
      <c r="DR56" s="7"/>
      <c r="DS56" s="7" t="n">
        <v>32.205078125</v>
      </c>
      <c r="DT56" s="7"/>
      <c r="DU56" s="7" t="n">
        <f aca="false">DQ56-DS56</f>
        <v>-7.62939453125E-006</v>
      </c>
    </row>
    <row r="57" customFormat="false" ht="15.5" hidden="false" customHeight="false" outlineLevel="0" collapsed="false">
      <c r="A57" s="8" t="s">
        <v>71</v>
      </c>
      <c r="B57" s="7" t="n">
        <v>31.5825271606445</v>
      </c>
      <c r="C57" s="7"/>
      <c r="D57" s="7" t="n">
        <v>31.6585178375244</v>
      </c>
      <c r="E57" s="7"/>
      <c r="F57" s="7" t="n">
        <f aca="false">B57-D57</f>
        <v>-0.0759906768798828</v>
      </c>
      <c r="I57" s="7" t="n">
        <v>29.7513542175293</v>
      </c>
      <c r="J57" s="7"/>
      <c r="K57" s="7" t="n">
        <v>29.8003311157227</v>
      </c>
      <c r="L57" s="7"/>
      <c r="M57" s="7" t="n">
        <f aca="false">I57-K57</f>
        <v>-0.0489768981933594</v>
      </c>
      <c r="P57" s="7" t="n">
        <v>33.2951736450195</v>
      </c>
      <c r="Q57" s="7"/>
      <c r="R57" s="7" t="n">
        <v>33.3858604431152</v>
      </c>
      <c r="S57" s="7"/>
      <c r="T57" s="7" t="n">
        <f aca="false">P57-R57</f>
        <v>-0.0906867980957031</v>
      </c>
      <c r="W57" s="7" t="n">
        <v>31.6</v>
      </c>
      <c r="X57" s="7"/>
      <c r="Y57" s="7" t="n">
        <v>31.7269020080566</v>
      </c>
      <c r="AA57" s="7" t="n">
        <f aca="false">W57-Y57</f>
        <v>-0.126902008056639</v>
      </c>
      <c r="AD57" s="7" t="n">
        <v>29.8520259857178</v>
      </c>
      <c r="AE57" s="7"/>
      <c r="AF57" s="7" t="n">
        <v>29.9061584472656</v>
      </c>
      <c r="AH57" s="7" t="n">
        <f aca="false">AD57-AF57</f>
        <v>-0.0541324615478516</v>
      </c>
      <c r="AK57" s="7" t="n">
        <v>33.3358993530273</v>
      </c>
      <c r="AL57" s="7"/>
      <c r="AM57" s="7" t="n">
        <v>33.4467735290527</v>
      </c>
      <c r="AO57" s="7" t="n">
        <f aca="false">AK57-AM57</f>
        <v>-0.110874176025391</v>
      </c>
      <c r="AR57" s="7" t="n">
        <v>29.5197715759277</v>
      </c>
      <c r="AS57" s="7"/>
      <c r="AT57" s="7" t="n">
        <v>29.534158706665</v>
      </c>
      <c r="AV57" s="7" t="n">
        <f aca="false">AR57-AT57</f>
        <v>-0.0143871307373047</v>
      </c>
      <c r="AY57" s="7" t="n">
        <v>27.1249542236328</v>
      </c>
      <c r="AZ57" s="7"/>
      <c r="BA57" s="7" t="n">
        <v>27.1535625457764</v>
      </c>
      <c r="BC57" s="7" t="n">
        <f aca="false">AY57-BA57</f>
        <v>-0.0286083221435547</v>
      </c>
      <c r="BF57" s="7" t="n">
        <v>31.5550785064697</v>
      </c>
      <c r="BG57" s="7"/>
      <c r="BH57" s="7" t="n">
        <v>31.5409240722656</v>
      </c>
      <c r="BJ57" s="7" t="n">
        <f aca="false">BF57-BH57</f>
        <v>0.0141544342041016</v>
      </c>
      <c r="BM57" s="7" t="n">
        <v>34.170337677002</v>
      </c>
      <c r="BN57" s="7"/>
      <c r="BO57" s="7" t="n">
        <v>34.2504997253418</v>
      </c>
      <c r="BQ57" s="7" t="n">
        <f aca="false">BM57-BO57</f>
        <v>-0.0801620483398438</v>
      </c>
      <c r="BT57" s="7" t="n">
        <v>32.0454025268555</v>
      </c>
      <c r="BV57" s="7" t="n">
        <v>32.0668334960938</v>
      </c>
      <c r="BX57" s="7" t="n">
        <f aca="false">BT57-BV57</f>
        <v>-0.0214309692382813</v>
      </c>
      <c r="CA57" s="7" t="n">
        <v>35.9151840209961</v>
      </c>
      <c r="CB57" s="7"/>
      <c r="CC57" s="7" t="n">
        <v>36.0522994995117</v>
      </c>
      <c r="CD57" s="7"/>
      <c r="CE57" s="7" t="n">
        <f aca="false">CA57-CC57</f>
        <v>-0.137115478515625</v>
      </c>
      <c r="CH57" s="7" t="n">
        <v>31.5203247070313</v>
      </c>
      <c r="CI57" s="7"/>
      <c r="CJ57" s="7" t="n">
        <v>31.6112174987793</v>
      </c>
      <c r="CK57" s="7"/>
      <c r="CL57" s="7" t="n">
        <f aca="false">CH57-CJ57</f>
        <v>-0.0908927917480469</v>
      </c>
      <c r="CO57" s="7" t="n">
        <v>29.7544898986816</v>
      </c>
      <c r="CP57" s="7"/>
      <c r="CQ57" s="7" t="n">
        <v>29.8105373382568</v>
      </c>
      <c r="CR57" s="7"/>
      <c r="CS57" s="7" t="n">
        <f aca="false">CO57-CQ57</f>
        <v>-0.0560474395751953</v>
      </c>
      <c r="CV57" s="7" t="n">
        <v>33.2043113708496</v>
      </c>
      <c r="CW57" s="7"/>
      <c r="CX57" s="7" t="n">
        <v>33.3208656311035</v>
      </c>
      <c r="CY57" s="7"/>
      <c r="CZ57" s="7" t="n">
        <f aca="false">CV57-CX57</f>
        <v>-0.116554260253906</v>
      </c>
      <c r="DC57" s="7" t="n">
        <v>29.3060607910156</v>
      </c>
      <c r="DD57" s="7"/>
      <c r="DE57" s="7" t="n">
        <v>29.3388195037842</v>
      </c>
      <c r="DF57" s="7"/>
      <c r="DG57" s="7" t="n">
        <f aca="false">DC57-DE57</f>
        <v>-0.0327587127685547</v>
      </c>
      <c r="DJ57" s="7" t="n">
        <v>26.9153366088867</v>
      </c>
      <c r="DK57" s="7"/>
      <c r="DL57" s="7" t="n">
        <v>26.9629516601563</v>
      </c>
      <c r="DM57" s="7"/>
      <c r="DN57" s="7" t="n">
        <f aca="false">DJ57-DL57</f>
        <v>-0.0476150512695313</v>
      </c>
      <c r="DQ57" s="7" t="n">
        <v>31.3423557281494</v>
      </c>
      <c r="DR57" s="7"/>
      <c r="DS57" s="7" t="n">
        <v>31.3448123931885</v>
      </c>
      <c r="DT57" s="7"/>
      <c r="DU57" s="7" t="n">
        <f aca="false">DQ57-DS57</f>
        <v>-0.0024566650390625</v>
      </c>
    </row>
    <row r="58" customFormat="false" ht="15.5" hidden="false" customHeight="false" outlineLevel="0" collapsed="false">
      <c r="A58" s="8" t="s">
        <v>72</v>
      </c>
      <c r="B58" s="7" t="n">
        <v>30.7104225158691</v>
      </c>
      <c r="C58" s="7"/>
      <c r="D58" s="7" t="n">
        <v>30.787088394165</v>
      </c>
      <c r="E58" s="7"/>
      <c r="F58" s="7" t="n">
        <f aca="false">B58-D58</f>
        <v>-0.0766658782958984</v>
      </c>
      <c r="I58" s="7" t="n">
        <v>28.8989791870117</v>
      </c>
      <c r="J58" s="7"/>
      <c r="K58" s="7" t="n">
        <v>28.9484367370605</v>
      </c>
      <c r="L58" s="7"/>
      <c r="M58" s="7" t="n">
        <f aca="false">I58-K58</f>
        <v>-0.0494575500488281</v>
      </c>
      <c r="P58" s="7" t="n">
        <v>32.4004249572754</v>
      </c>
      <c r="Q58" s="7"/>
      <c r="R58" s="7" t="n">
        <v>32.4919204711914</v>
      </c>
      <c r="S58" s="7"/>
      <c r="T58" s="7" t="n">
        <f aca="false">P58-R58</f>
        <v>-0.0914955139160156</v>
      </c>
      <c r="W58" s="7" t="n">
        <v>30.8</v>
      </c>
      <c r="X58" s="7"/>
      <c r="Y58" s="7" t="n">
        <v>30.8532218933105</v>
      </c>
      <c r="AA58" s="7" t="n">
        <f aca="false">W58-Y58</f>
        <v>-0.0532218933105462</v>
      </c>
      <c r="AD58" s="7" t="n">
        <v>28.997688293457</v>
      </c>
      <c r="AE58" s="7"/>
      <c r="AF58" s="7" t="n">
        <v>29.0526542663574</v>
      </c>
      <c r="AH58" s="7" t="n">
        <f aca="false">AD58-AF58</f>
        <v>-0.0549659729003906</v>
      </c>
      <c r="AK58" s="7" t="n">
        <v>32.438346862793</v>
      </c>
      <c r="AL58" s="7"/>
      <c r="AM58" s="7" t="n">
        <v>32.5494346618652</v>
      </c>
      <c r="AO58" s="7" t="n">
        <f aca="false">AK58-AM58</f>
        <v>-0.111087799072266</v>
      </c>
      <c r="AR58" s="7" t="n">
        <v>28.6834812164307</v>
      </c>
      <c r="AS58" s="7"/>
      <c r="AT58" s="7" t="n">
        <v>28.6985569000244</v>
      </c>
      <c r="AV58" s="7" t="n">
        <f aca="false">AR58-AT58</f>
        <v>-0.01507568359375</v>
      </c>
      <c r="AY58" s="7" t="n">
        <v>26.3082828521729</v>
      </c>
      <c r="AZ58" s="7"/>
      <c r="BA58" s="7" t="n">
        <v>26.3342189788818</v>
      </c>
      <c r="BC58" s="7" t="n">
        <f aca="false">AY58-BA58</f>
        <v>-0.0259361267089844</v>
      </c>
      <c r="BF58" s="7" t="n">
        <v>30.6960906982422</v>
      </c>
      <c r="BG58" s="7"/>
      <c r="BH58" s="7" t="n">
        <v>30.6860427856445</v>
      </c>
      <c r="BJ58" s="7" t="n">
        <f aca="false">BF58-BH58</f>
        <v>0.0100479125976563</v>
      </c>
      <c r="BM58" s="7" t="n">
        <v>33.2684745788574</v>
      </c>
      <c r="BN58" s="7"/>
      <c r="BO58" s="7" t="n">
        <v>33.3493995666504</v>
      </c>
      <c r="BQ58" s="7" t="n">
        <f aca="false">BM58-BO58</f>
        <v>-0.0809249877929688</v>
      </c>
      <c r="BT58" s="7" t="n">
        <v>31.1617908477783</v>
      </c>
      <c r="BV58" s="7" t="n">
        <v>31.1842498779297</v>
      </c>
      <c r="BX58" s="7" t="n">
        <f aca="false">BT58-BV58</f>
        <v>-0.0224590301513672</v>
      </c>
      <c r="CA58" s="7" t="n">
        <v>34.9902381896973</v>
      </c>
      <c r="CB58" s="7"/>
      <c r="CC58" s="7" t="n">
        <v>35.1277236938477</v>
      </c>
      <c r="CD58" s="7"/>
      <c r="CE58" s="7" t="n">
        <f aca="false">CA58-CC58</f>
        <v>-0.137485504150391</v>
      </c>
      <c r="CH58" s="7" t="n">
        <v>30.6512088775635</v>
      </c>
      <c r="CI58" s="7"/>
      <c r="CJ58" s="7" t="n">
        <v>30.7424411773682</v>
      </c>
      <c r="CK58" s="7"/>
      <c r="CL58" s="7" t="n">
        <f aca="false">CH58-CJ58</f>
        <v>-0.0912322998046875</v>
      </c>
      <c r="CO58" s="7" t="n">
        <v>28.904878616333</v>
      </c>
      <c r="CP58" s="7"/>
      <c r="CQ58" s="7" t="n">
        <v>28.9615859985352</v>
      </c>
      <c r="CR58" s="7"/>
      <c r="CS58" s="7" t="n">
        <f aca="false">CO58-CQ58</f>
        <v>-0.0567073822021484</v>
      </c>
      <c r="CV58" s="7" t="n">
        <v>32.3125495910645</v>
      </c>
      <c r="CW58" s="7"/>
      <c r="CX58" s="7" t="n">
        <v>32.429012298584</v>
      </c>
      <c r="CY58" s="7"/>
      <c r="CZ58" s="7" t="n">
        <f aca="false">CV58-CX58</f>
        <v>-0.116462707519531</v>
      </c>
      <c r="DC58" s="7" t="n">
        <v>28.474796295166</v>
      </c>
      <c r="DD58" s="7"/>
      <c r="DE58" s="7" t="n">
        <v>28.5078544616699</v>
      </c>
      <c r="DF58" s="7"/>
      <c r="DG58" s="7" t="n">
        <f aca="false">DC58-DE58</f>
        <v>-0.0330581665039063</v>
      </c>
      <c r="DJ58" s="7" t="n">
        <v>26.1042156219482</v>
      </c>
      <c r="DK58" s="7"/>
      <c r="DL58" s="7" t="n">
        <v>26.1486396789551</v>
      </c>
      <c r="DM58" s="7"/>
      <c r="DN58" s="7" t="n">
        <f aca="false">DJ58-DL58</f>
        <v>-0.0444240570068359</v>
      </c>
      <c r="DQ58" s="7" t="n">
        <v>30.4878635406494</v>
      </c>
      <c r="DR58" s="7"/>
      <c r="DS58" s="7" t="n">
        <v>30.4941482543945</v>
      </c>
      <c r="DT58" s="7"/>
      <c r="DU58" s="7" t="n">
        <f aca="false">DQ58-DS58</f>
        <v>-0.00628471374511719</v>
      </c>
    </row>
    <row r="59" customFormat="false" ht="15.5" hidden="false" customHeight="false" outlineLevel="0" collapsed="false">
      <c r="A59" s="8" t="s">
        <v>73</v>
      </c>
      <c r="B59" s="7" t="n">
        <v>29.8463954925537</v>
      </c>
      <c r="C59" s="7"/>
      <c r="D59" s="7" t="n">
        <v>29.9231929779053</v>
      </c>
      <c r="E59" s="7"/>
      <c r="F59" s="7" t="n">
        <f aca="false">B59-D59</f>
        <v>-0.0767974853515625</v>
      </c>
      <c r="I59" s="7" t="n">
        <v>28.0563163757324</v>
      </c>
      <c r="J59" s="7"/>
      <c r="K59" s="7" t="n">
        <v>28.105339050293</v>
      </c>
      <c r="L59" s="7"/>
      <c r="M59" s="7" t="n">
        <f aca="false">I59-K59</f>
        <v>-0.0490226745605469</v>
      </c>
      <c r="P59" s="7" t="n">
        <v>31.5119476318359</v>
      </c>
      <c r="Q59" s="7"/>
      <c r="R59" s="7" t="n">
        <v>31.6040935516357</v>
      </c>
      <c r="S59" s="7"/>
      <c r="T59" s="7" t="n">
        <f aca="false">P59-R59</f>
        <v>-0.0921459197998047</v>
      </c>
      <c r="W59" s="7" t="n">
        <v>29.9</v>
      </c>
      <c r="X59" s="7"/>
      <c r="Y59" s="7" t="n">
        <v>29.9869327545166</v>
      </c>
      <c r="AA59" s="7" t="n">
        <f aca="false">W59-Y59</f>
        <v>-0.086932754516603</v>
      </c>
      <c r="AD59" s="7" t="n">
        <v>28.1529769897461</v>
      </c>
      <c r="AE59" s="7"/>
      <c r="AF59" s="7" t="n">
        <v>28.2079887390137</v>
      </c>
      <c r="AH59" s="7" t="n">
        <f aca="false">AD59-AF59</f>
        <v>-0.0550117492675781</v>
      </c>
      <c r="AK59" s="7" t="n">
        <v>31.5468978881836</v>
      </c>
      <c r="AL59" s="7"/>
      <c r="AM59" s="7" t="n">
        <v>31.6578559875488</v>
      </c>
      <c r="AO59" s="7" t="n">
        <f aca="false">AK59-AM59</f>
        <v>-0.110958099365234</v>
      </c>
      <c r="AR59" s="7" t="n">
        <v>27.8572177886963</v>
      </c>
      <c r="AS59" s="7"/>
      <c r="AT59" s="7" t="n">
        <v>27.8722343444824</v>
      </c>
      <c r="AV59" s="7" t="n">
        <f aca="false">AR59-AT59</f>
        <v>-0.0150165557861328</v>
      </c>
      <c r="AY59" s="7" t="n">
        <v>25.5033283233643</v>
      </c>
      <c r="AZ59" s="7"/>
      <c r="BA59" s="7" t="n">
        <v>25.5243453979492</v>
      </c>
      <c r="BC59" s="7" t="n">
        <f aca="false">AY59-BA59</f>
        <v>-0.0210170745849609</v>
      </c>
      <c r="BF59" s="7" t="n">
        <v>29.8451271057129</v>
      </c>
      <c r="BG59" s="7"/>
      <c r="BH59" s="7" t="n">
        <v>29.8399887084961</v>
      </c>
      <c r="BJ59" s="7" t="n">
        <f aca="false">BF59-BH59</f>
        <v>0.00513839721679688</v>
      </c>
      <c r="BM59" s="7" t="n">
        <v>32.3736228942871</v>
      </c>
      <c r="BN59" s="7"/>
      <c r="BO59" s="7" t="n">
        <v>32.4554481506348</v>
      </c>
      <c r="BQ59" s="7" t="n">
        <f aca="false">BM59-BO59</f>
        <v>-0.0818252563476563</v>
      </c>
      <c r="BT59" s="7" t="n">
        <v>30.2869625091553</v>
      </c>
      <c r="BV59" s="7" t="n">
        <v>30.3109302520752</v>
      </c>
      <c r="BX59" s="7" t="n">
        <f aca="false">BT59-BV59</f>
        <v>-0.0239677429199219</v>
      </c>
      <c r="CA59" s="7" t="n">
        <v>34.0702476501465</v>
      </c>
      <c r="CB59" s="7"/>
      <c r="CC59" s="7" t="n">
        <v>34.2078666687012</v>
      </c>
      <c r="CD59" s="7"/>
      <c r="CE59" s="7" t="n">
        <f aca="false">CA59-CC59</f>
        <v>-0.137619018554688</v>
      </c>
      <c r="CH59" s="7" t="n">
        <v>29.7899055480957</v>
      </c>
      <c r="CI59" s="7"/>
      <c r="CJ59" s="7" t="n">
        <v>29.8807392120361</v>
      </c>
      <c r="CK59" s="7"/>
      <c r="CL59" s="7" t="n">
        <f aca="false">CH59-CJ59</f>
        <v>-0.0908336639404297</v>
      </c>
      <c r="CO59" s="7" t="n">
        <v>28.0646915435791</v>
      </c>
      <c r="CP59" s="7"/>
      <c r="CQ59" s="7" t="n">
        <v>28.120979309082</v>
      </c>
      <c r="CR59" s="7"/>
      <c r="CS59" s="7" t="n">
        <f aca="false">CO59-CQ59</f>
        <v>-0.0562877655029297</v>
      </c>
      <c r="CV59" s="7" t="n">
        <v>31.4268112182617</v>
      </c>
      <c r="CW59" s="7"/>
      <c r="CX59" s="7" t="n">
        <v>31.5427913665772</v>
      </c>
      <c r="CY59" s="7"/>
      <c r="CZ59" s="7" t="n">
        <f aca="false">CV59-CX59</f>
        <v>-0.11598014831543</v>
      </c>
      <c r="DC59" s="7" t="n">
        <v>27.6534271240234</v>
      </c>
      <c r="DD59" s="7"/>
      <c r="DE59" s="7" t="n">
        <v>27.6861763000488</v>
      </c>
      <c r="DF59" s="7"/>
      <c r="DG59" s="7" t="n">
        <f aca="false">DC59-DE59</f>
        <v>-0.0327491760253906</v>
      </c>
      <c r="DJ59" s="7" t="n">
        <v>25.3047046661377</v>
      </c>
      <c r="DK59" s="7"/>
      <c r="DL59" s="7" t="n">
        <v>25.3437881469727</v>
      </c>
      <c r="DM59" s="7"/>
      <c r="DN59" s="7" t="n">
        <f aca="false">DJ59-DL59</f>
        <v>-0.0390834808349609</v>
      </c>
      <c r="DQ59" s="7" t="n">
        <v>29.6412582397461</v>
      </c>
      <c r="DR59" s="7"/>
      <c r="DS59" s="7" t="n">
        <v>29.6523494720459</v>
      </c>
      <c r="DT59" s="7"/>
      <c r="DU59" s="7" t="n">
        <f aca="false">DQ59-DS59</f>
        <v>-0.0110912322998047</v>
      </c>
    </row>
    <row r="60" customFormat="false" ht="15.5" hidden="false" customHeight="false" outlineLevel="0" collapsed="false">
      <c r="A60" s="8" t="s">
        <v>74</v>
      </c>
      <c r="B60" s="7" t="n">
        <v>28.9904632568359</v>
      </c>
      <c r="C60" s="7"/>
      <c r="D60" s="7" t="n">
        <v>29.0669364929199</v>
      </c>
      <c r="E60" s="7"/>
      <c r="F60" s="7" t="n">
        <f aca="false">B60-D60</f>
        <v>-0.0764732360839844</v>
      </c>
      <c r="I60" s="7" t="n">
        <v>27.2234191894531</v>
      </c>
      <c r="J60" s="7"/>
      <c r="K60" s="7" t="n">
        <v>27.2714138031006</v>
      </c>
      <c r="L60" s="7"/>
      <c r="M60" s="7" t="n">
        <f aca="false">I60-K60</f>
        <v>-0.0479946136474609</v>
      </c>
      <c r="P60" s="7" t="n">
        <v>30.6297073364258</v>
      </c>
      <c r="Q60" s="7"/>
      <c r="R60" s="7" t="n">
        <v>30.7221965789795</v>
      </c>
      <c r="S60" s="7"/>
      <c r="T60" s="7" t="n">
        <f aca="false">P60-R60</f>
        <v>-0.0924892425537109</v>
      </c>
      <c r="W60" s="7" t="n">
        <v>29</v>
      </c>
      <c r="X60" s="7"/>
      <c r="Y60" s="7" t="n">
        <v>29.1279850006104</v>
      </c>
      <c r="AA60" s="7" t="n">
        <f aca="false">W60-Y60</f>
        <v>-0.127985000610352</v>
      </c>
      <c r="AD60" s="7" t="n">
        <v>27.3177700042725</v>
      </c>
      <c r="AE60" s="7"/>
      <c r="AF60" s="7" t="n">
        <v>27.3722381591797</v>
      </c>
      <c r="AH60" s="7" t="n">
        <f aca="false">AD60-AF60</f>
        <v>-0.0544681549072266</v>
      </c>
      <c r="AK60" s="7" t="n">
        <v>30.6614055633545</v>
      </c>
      <c r="AL60" s="7"/>
      <c r="AM60" s="7" t="n">
        <v>30.7718658447266</v>
      </c>
      <c r="AO60" s="7" t="n">
        <f aca="false">AK60-AM60</f>
        <v>-0.11046028137207</v>
      </c>
      <c r="AR60" s="7" t="n">
        <v>27.0418148040772</v>
      </c>
      <c r="AS60" s="7"/>
      <c r="AT60" s="7" t="n">
        <v>27.0562744140625</v>
      </c>
      <c r="AV60" s="7" t="n">
        <f aca="false">AR60-AT60</f>
        <v>-0.0144596099853516</v>
      </c>
      <c r="AY60" s="7" t="n">
        <v>24.710916519165</v>
      </c>
      <c r="AZ60" s="7"/>
      <c r="BA60" s="7" t="n">
        <v>24.7260818481445</v>
      </c>
      <c r="BC60" s="7" t="n">
        <f aca="false">AY60-BA60</f>
        <v>-0.0151653289794922</v>
      </c>
      <c r="BF60" s="7" t="n">
        <v>29.0030250549316</v>
      </c>
      <c r="BG60" s="7"/>
      <c r="BH60" s="7" t="n">
        <v>29.002742767334</v>
      </c>
      <c r="BJ60" s="7" t="n">
        <f aca="false">BF60-BH60</f>
        <v>0.00028228759765625</v>
      </c>
      <c r="BM60" s="7" t="n">
        <v>31.4854736328125</v>
      </c>
      <c r="BN60" s="7"/>
      <c r="BO60" s="7" t="n">
        <v>31.568338394165</v>
      </c>
      <c r="BQ60" s="7" t="n">
        <f aca="false">BM60-BO60</f>
        <v>-0.0828647613525391</v>
      </c>
      <c r="BT60" s="7" t="n">
        <v>29.4207439422607</v>
      </c>
      <c r="BV60" s="7" t="n">
        <v>29.4463882446289</v>
      </c>
      <c r="BX60" s="7" t="n">
        <f aca="false">BT60-BV60</f>
        <v>-0.0256443023681641</v>
      </c>
      <c r="CA60" s="7" t="n">
        <v>33.1548080444336</v>
      </c>
      <c r="CB60" s="7"/>
      <c r="CC60" s="7" t="n">
        <v>33.2926902770996</v>
      </c>
      <c r="CD60" s="7"/>
      <c r="CE60" s="7" t="n">
        <f aca="false">CA60-CC60</f>
        <v>-0.137882232666016</v>
      </c>
      <c r="CH60" s="7" t="n">
        <v>28.9363422393799</v>
      </c>
      <c r="CI60" s="7"/>
      <c r="CJ60" s="7" t="n">
        <v>29.0261859893799</v>
      </c>
      <c r="CK60" s="7"/>
      <c r="CL60" s="7" t="n">
        <f aca="false">CH60-CJ60</f>
        <v>-0.08984375</v>
      </c>
      <c r="CO60" s="7" t="n">
        <v>27.2338829040527</v>
      </c>
      <c r="CP60" s="7"/>
      <c r="CQ60" s="7" t="n">
        <v>27.2890224456787</v>
      </c>
      <c r="CR60" s="7"/>
      <c r="CS60" s="7" t="n">
        <f aca="false">CO60-CQ60</f>
        <v>-0.0551395416259766</v>
      </c>
      <c r="CV60" s="7" t="n">
        <v>30.5469646453857</v>
      </c>
      <c r="CW60" s="7"/>
      <c r="CX60" s="7" t="n">
        <v>30.6620101928711</v>
      </c>
      <c r="CY60" s="7"/>
      <c r="CZ60" s="7" t="n">
        <f aca="false">CV60-CX60</f>
        <v>-0.115045547485352</v>
      </c>
      <c r="DC60" s="7" t="n">
        <v>26.8428859710693</v>
      </c>
      <c r="DD60" s="7"/>
      <c r="DE60" s="7" t="n">
        <v>26.8749046325684</v>
      </c>
      <c r="DF60" s="7"/>
      <c r="DG60" s="7" t="n">
        <f aca="false">DC60-DE60</f>
        <v>-0.0320186614990234</v>
      </c>
      <c r="DJ60" s="7" t="n">
        <v>24.5175952911377</v>
      </c>
      <c r="DK60" s="7"/>
      <c r="DL60" s="7" t="n">
        <v>24.5504760742188</v>
      </c>
      <c r="DM60" s="7"/>
      <c r="DN60" s="7" t="n">
        <f aca="false">DJ60-DL60</f>
        <v>-0.0328807830810547</v>
      </c>
      <c r="DQ60" s="7" t="n">
        <v>28.8035526275635</v>
      </c>
      <c r="DR60" s="7"/>
      <c r="DS60" s="7" t="n">
        <v>28.819486618042</v>
      </c>
      <c r="DT60" s="7"/>
      <c r="DU60" s="7" t="n">
        <f aca="false">DQ60-DS60</f>
        <v>-0.0159339904785156</v>
      </c>
    </row>
    <row r="61" customFormat="false" ht="15.5" hidden="false" customHeight="false" outlineLevel="0" collapsed="false">
      <c r="A61" s="8" t="s">
        <v>75</v>
      </c>
      <c r="B61" s="7" t="n">
        <v>28.1428031921387</v>
      </c>
      <c r="C61" s="7"/>
      <c r="D61" s="7" t="n">
        <v>28.2188014984131</v>
      </c>
      <c r="E61" s="7"/>
      <c r="F61" s="7" t="n">
        <f aca="false">B61-D61</f>
        <v>-0.0759983062744141</v>
      </c>
      <c r="I61" s="7" t="n">
        <v>26.4005165100098</v>
      </c>
      <c r="J61" s="7"/>
      <c r="K61" s="7" t="n">
        <v>26.4475154876709</v>
      </c>
      <c r="L61" s="7"/>
      <c r="M61" s="7" t="n">
        <f aca="false">I61-K61</f>
        <v>-0.0469989776611328</v>
      </c>
      <c r="P61" s="7" t="n">
        <v>29.7538280487061</v>
      </c>
      <c r="Q61" s="7"/>
      <c r="R61" s="7" t="n">
        <v>29.8462982177734</v>
      </c>
      <c r="S61" s="7"/>
      <c r="T61" s="7" t="n">
        <f aca="false">P61-R61</f>
        <v>-0.0924701690673828</v>
      </c>
      <c r="W61" s="7" t="n">
        <v>28.2</v>
      </c>
      <c r="X61" s="7"/>
      <c r="Y61" s="7" t="n">
        <v>28.2766780853272</v>
      </c>
      <c r="AA61" s="7" t="n">
        <f aca="false">W61-Y61</f>
        <v>-0.0766780853271492</v>
      </c>
      <c r="AD61" s="7" t="n">
        <v>26.4920749664307</v>
      </c>
      <c r="AE61" s="7"/>
      <c r="AF61" s="7" t="n">
        <v>26.5458850860596</v>
      </c>
      <c r="AH61" s="7" t="n">
        <f aca="false">AD61-AF61</f>
        <v>-0.0538101196289063</v>
      </c>
      <c r="AK61" s="7" t="n">
        <v>29.7818546295166</v>
      </c>
      <c r="AL61" s="7"/>
      <c r="AM61" s="7" t="n">
        <v>29.8915386199951</v>
      </c>
      <c r="AO61" s="7" t="n">
        <f aca="false">AK61-AM61</f>
        <v>-0.109683990478516</v>
      </c>
      <c r="AR61" s="7" t="n">
        <v>26.2385349273682</v>
      </c>
      <c r="AS61" s="7"/>
      <c r="AT61" s="7" t="n">
        <v>26.2524471282959</v>
      </c>
      <c r="AV61" s="7" t="n">
        <f aca="false">AR61-AT61</f>
        <v>-0.0139122009277344</v>
      </c>
      <c r="AY61" s="7" t="n">
        <v>23.9322872161865</v>
      </c>
      <c r="AZ61" s="7"/>
      <c r="BA61" s="7" t="n">
        <v>23.9425487518311</v>
      </c>
      <c r="BC61" s="7" t="n">
        <f aca="false">AY61-BA61</f>
        <v>-0.0102615356445313</v>
      </c>
      <c r="BF61" s="7" t="n">
        <v>28.1710205078125</v>
      </c>
      <c r="BG61" s="7"/>
      <c r="BH61" s="7" t="n">
        <v>28.1746196746826</v>
      </c>
      <c r="BJ61" s="7" t="n">
        <f aca="false">BF61-BH61</f>
        <v>-0.00359916687011719</v>
      </c>
      <c r="BM61" s="7" t="n">
        <v>30.6035919189453</v>
      </c>
      <c r="BN61" s="7"/>
      <c r="BO61" s="7" t="n">
        <v>30.6876926422119</v>
      </c>
      <c r="BQ61" s="7" t="n">
        <f aca="false">BM61-BO61</f>
        <v>-0.0841007232666016</v>
      </c>
      <c r="BT61" s="7" t="n">
        <v>28.5627689361572</v>
      </c>
      <c r="BV61" s="7" t="n">
        <v>28.5898933410645</v>
      </c>
      <c r="BX61" s="7" t="n">
        <f aca="false">BT61-BV61</f>
        <v>-0.0271244049072266</v>
      </c>
      <c r="CA61" s="7" t="n">
        <v>32.2434196472168</v>
      </c>
      <c r="CB61" s="7"/>
      <c r="CC61" s="7" t="n">
        <v>32.3822402954102</v>
      </c>
      <c r="CD61" s="7"/>
      <c r="CE61" s="7" t="n">
        <f aca="false">CA61-CC61</f>
        <v>-0.138820648193359</v>
      </c>
      <c r="CH61" s="7" t="n">
        <v>28.0906372070313</v>
      </c>
      <c r="CI61" s="7"/>
      <c r="CJ61" s="7" t="n">
        <v>28.1792640686035</v>
      </c>
      <c r="CK61" s="7"/>
      <c r="CL61" s="7" t="n">
        <f aca="false">CH61-CJ61</f>
        <v>-0.0886268615722656</v>
      </c>
      <c r="CO61" s="7" t="n">
        <v>26.4126129150391</v>
      </c>
      <c r="CP61" s="7"/>
      <c r="CQ61" s="7" t="n">
        <v>26.4665412902832</v>
      </c>
      <c r="CR61" s="7"/>
      <c r="CS61" s="7" t="n">
        <f aca="false">CO61-CQ61</f>
        <v>-0.0539283752441406</v>
      </c>
      <c r="CV61" s="7" t="n">
        <v>29.673059463501</v>
      </c>
      <c r="CW61" s="7"/>
      <c r="CX61" s="7" t="n">
        <v>29.7867584228516</v>
      </c>
      <c r="CY61" s="7"/>
      <c r="CZ61" s="7" t="n">
        <f aca="false">CV61-CX61</f>
        <v>-0.113698959350586</v>
      </c>
      <c r="DC61" s="7" t="n">
        <v>26.0445461273193</v>
      </c>
      <c r="DD61" s="7"/>
      <c r="DE61" s="7" t="n">
        <v>26.0758457183838</v>
      </c>
      <c r="DF61" s="7"/>
      <c r="DG61" s="7" t="n">
        <f aca="false">DC61-DE61</f>
        <v>-0.0312995910644531</v>
      </c>
      <c r="DJ61" s="7" t="n">
        <v>23.7441101074219</v>
      </c>
      <c r="DK61" s="7"/>
      <c r="DL61" s="7" t="n">
        <v>23.7717685699463</v>
      </c>
      <c r="DM61" s="7"/>
      <c r="DN61" s="7" t="n">
        <f aca="false">DJ61-DL61</f>
        <v>-0.0276584625244141</v>
      </c>
      <c r="DQ61" s="7" t="n">
        <v>27.9762344360352</v>
      </c>
      <c r="DR61" s="7"/>
      <c r="DS61" s="7" t="n">
        <v>27.9960079193115</v>
      </c>
      <c r="DT61" s="7"/>
      <c r="DU61" s="7" t="n">
        <f aca="false">DQ61-DS61</f>
        <v>-0.0197734832763672</v>
      </c>
    </row>
    <row r="62" customFormat="false" ht="15.5" hidden="false" customHeight="false" outlineLevel="0" collapsed="false">
      <c r="A62" s="8" t="s">
        <v>76</v>
      </c>
      <c r="B62" s="7" t="n">
        <v>27.3035430908203</v>
      </c>
      <c r="C62" s="7"/>
      <c r="D62" s="7" t="n">
        <v>27.3792190551758</v>
      </c>
      <c r="E62" s="7"/>
      <c r="F62" s="7" t="n">
        <f aca="false">B62-D62</f>
        <v>-0.0756759643554688</v>
      </c>
      <c r="I62" s="7" t="n">
        <v>25.5877590179443</v>
      </c>
      <c r="J62" s="7"/>
      <c r="K62" s="7" t="n">
        <v>25.6343402862549</v>
      </c>
      <c r="L62" s="7"/>
      <c r="M62" s="7" t="n">
        <f aca="false">I62-K62</f>
        <v>-0.0465812683105469</v>
      </c>
      <c r="P62" s="7" t="n">
        <v>28.8843898773193</v>
      </c>
      <c r="Q62" s="7"/>
      <c r="R62" s="7" t="n">
        <v>28.976541519165</v>
      </c>
      <c r="S62" s="7"/>
      <c r="T62" s="7" t="n">
        <f aca="false">P62-R62</f>
        <v>-0.0921516418457031</v>
      </c>
      <c r="W62" s="7" t="n">
        <v>27.3</v>
      </c>
      <c r="X62" s="7"/>
      <c r="Y62" s="7" t="n">
        <v>27.4333324432373</v>
      </c>
      <c r="AA62" s="7" t="n">
        <f aca="false">W62-Y62</f>
        <v>-0.133332443237304</v>
      </c>
      <c r="AD62" s="7" t="n">
        <v>25.6759071350098</v>
      </c>
      <c r="AE62" s="7"/>
      <c r="AF62" s="7" t="n">
        <v>25.7293853759766</v>
      </c>
      <c r="AH62" s="7" t="n">
        <f aca="false">AD62-AF62</f>
        <v>-0.0534782409667969</v>
      </c>
      <c r="AK62" s="7" t="n">
        <v>28.9082641601563</v>
      </c>
      <c r="AL62" s="7"/>
      <c r="AM62" s="7" t="n">
        <v>29.0170307159424</v>
      </c>
      <c r="AO62" s="7" t="n">
        <f aca="false">AK62-AM62</f>
        <v>-0.108766555786133</v>
      </c>
      <c r="AR62" s="7" t="n">
        <v>25.4482326507568</v>
      </c>
      <c r="AS62" s="7"/>
      <c r="AT62" s="7" t="n">
        <v>25.4621047973633</v>
      </c>
      <c r="AV62" s="7" t="n">
        <f aca="false">AR62-AT62</f>
        <v>-0.0138721466064453</v>
      </c>
      <c r="AY62" s="7" t="n">
        <v>23.1683521270752</v>
      </c>
      <c r="AZ62" s="7"/>
      <c r="BA62" s="7" t="n">
        <v>23.1760711669922</v>
      </c>
      <c r="BC62" s="7" t="n">
        <f aca="false">AY62-BA62</f>
        <v>-0.00771903991699219</v>
      </c>
      <c r="BF62" s="7" t="n">
        <v>27.349910736084</v>
      </c>
      <c r="BG62" s="7"/>
      <c r="BH62" s="7" t="n">
        <v>27.3559589385986</v>
      </c>
      <c r="BJ62" s="7" t="n">
        <f aca="false">BF62-BH62</f>
        <v>-0.00604820251464844</v>
      </c>
      <c r="BM62" s="7" t="n">
        <v>29.727783203125</v>
      </c>
      <c r="BN62" s="7"/>
      <c r="BO62" s="7" t="n">
        <v>29.8133983612061</v>
      </c>
      <c r="BQ62" s="7" t="n">
        <f aca="false">BM62-BO62</f>
        <v>-0.0856151580810547</v>
      </c>
      <c r="BT62" s="7" t="n">
        <v>27.7128829956055</v>
      </c>
      <c r="BV62" s="7" t="n">
        <v>27.7410640716553</v>
      </c>
      <c r="BX62" s="7" t="n">
        <f aca="false">BT62-BV62</f>
        <v>-0.0281810760498047</v>
      </c>
      <c r="CA62" s="7" t="n">
        <v>31.3358764648438</v>
      </c>
      <c r="CB62" s="7"/>
      <c r="CC62" s="7" t="n">
        <v>31.4767322540283</v>
      </c>
      <c r="CD62" s="7"/>
      <c r="CE62" s="7" t="n">
        <f aca="false">CA62-CC62</f>
        <v>-0.14085578918457</v>
      </c>
      <c r="CH62" s="7" t="n">
        <v>27.2528553009033</v>
      </c>
      <c r="CI62" s="7"/>
      <c r="CJ62" s="7" t="n">
        <v>27.3403911590576</v>
      </c>
      <c r="CK62" s="7"/>
      <c r="CL62" s="7" t="n">
        <f aca="false">CH62-CJ62</f>
        <v>-0.0875358581542969</v>
      </c>
      <c r="CO62" s="7" t="n">
        <v>25.6009674072266</v>
      </c>
      <c r="CP62" s="7"/>
      <c r="CQ62" s="7" t="n">
        <v>25.6541805267334</v>
      </c>
      <c r="CR62" s="7"/>
      <c r="CS62" s="7" t="n">
        <f aca="false">CO62-CQ62</f>
        <v>-0.0532131195068359</v>
      </c>
      <c r="CV62" s="7" t="n">
        <v>28.8051204681397</v>
      </c>
      <c r="CW62" s="7"/>
      <c r="CX62" s="7" t="n">
        <v>28.9172039031982</v>
      </c>
      <c r="CY62" s="7"/>
      <c r="CZ62" s="7" t="n">
        <f aca="false">CV62-CX62</f>
        <v>-0.112083435058594</v>
      </c>
      <c r="DC62" s="7" t="n">
        <v>25.2593460083008</v>
      </c>
      <c r="DD62" s="7"/>
      <c r="DE62" s="7" t="n">
        <v>25.2903900146484</v>
      </c>
      <c r="DF62" s="7"/>
      <c r="DG62" s="7" t="n">
        <f aca="false">DC62-DE62</f>
        <v>-0.0310440063476563</v>
      </c>
      <c r="DJ62" s="7" t="n">
        <v>22.9851379394531</v>
      </c>
      <c r="DK62" s="7"/>
      <c r="DL62" s="7" t="n">
        <v>23.0099430084229</v>
      </c>
      <c r="DM62" s="7"/>
      <c r="DN62" s="7" t="n">
        <f aca="false">DJ62-DL62</f>
        <v>-0.0248050689697266</v>
      </c>
      <c r="DQ62" s="7" t="n">
        <v>27.1602344512939</v>
      </c>
      <c r="DR62" s="7"/>
      <c r="DS62" s="7" t="n">
        <v>27.1823329925537</v>
      </c>
      <c r="DT62" s="7"/>
      <c r="DU62" s="7" t="n">
        <f aca="false">DQ62-DS62</f>
        <v>-0.0220985412597656</v>
      </c>
    </row>
    <row r="63" customFormat="false" ht="15.5" hidden="false" customHeight="false" outlineLevel="0" collapsed="false">
      <c r="A63" s="8" t="s">
        <v>77</v>
      </c>
      <c r="B63" s="7" t="n">
        <v>26.4726810455322</v>
      </c>
      <c r="C63" s="7"/>
      <c r="D63" s="7" t="n">
        <v>26.5483875274658</v>
      </c>
      <c r="E63" s="7"/>
      <c r="F63" s="7" t="n">
        <f aca="false">B63-D63</f>
        <v>-0.0757064819335938</v>
      </c>
      <c r="I63" s="7" t="n">
        <v>24.7850093841553</v>
      </c>
      <c r="J63" s="7"/>
      <c r="K63" s="7" t="n">
        <v>24.8320713043213</v>
      </c>
      <c r="L63" s="7"/>
      <c r="M63" s="7" t="n">
        <f aca="false">I63-K63</f>
        <v>-0.0470619201660156</v>
      </c>
      <c r="P63" s="7" t="n">
        <v>28.0215358734131</v>
      </c>
      <c r="Q63" s="7"/>
      <c r="R63" s="7" t="n">
        <v>28.1131458282471</v>
      </c>
      <c r="S63" s="7"/>
      <c r="T63" s="7" t="n">
        <f aca="false">P63-R63</f>
        <v>-0.0916099548339844</v>
      </c>
      <c r="W63" s="7" t="n">
        <v>26.5</v>
      </c>
      <c r="X63" s="7"/>
      <c r="Y63" s="7" t="n">
        <v>26.5981674194336</v>
      </c>
      <c r="AA63" s="7" t="n">
        <f aca="false">W63-Y63</f>
        <v>-0.0981674194335938</v>
      </c>
      <c r="AD63" s="7" t="n">
        <v>24.8691692352295</v>
      </c>
      <c r="AE63" s="7"/>
      <c r="AF63" s="7" t="n">
        <v>24.9229145050049</v>
      </c>
      <c r="AH63" s="7" t="n">
        <f aca="false">AD63-AF63</f>
        <v>-0.0537452697753906</v>
      </c>
      <c r="AK63" s="7" t="n">
        <v>28.0408325195313</v>
      </c>
      <c r="AL63" s="7"/>
      <c r="AM63" s="7" t="n">
        <v>28.1486320495605</v>
      </c>
      <c r="AO63" s="7" t="n">
        <f aca="false">AK63-AM63</f>
        <v>-0.107799530029297</v>
      </c>
      <c r="AR63" s="7" t="n">
        <v>24.6707420349121</v>
      </c>
      <c r="AS63" s="7"/>
      <c r="AT63" s="7" t="n">
        <v>24.6854400634766</v>
      </c>
      <c r="AV63" s="7" t="n">
        <f aca="false">AR63-AT63</f>
        <v>-0.0146980285644531</v>
      </c>
      <c r="AY63" s="7" t="n">
        <v>22.4187068939209</v>
      </c>
      <c r="AZ63" s="7"/>
      <c r="BA63" s="7" t="n">
        <v>22.4270324707031</v>
      </c>
      <c r="BC63" s="7" t="n">
        <f aca="false">AY63-BA63</f>
        <v>-0.00832557678222656</v>
      </c>
      <c r="BF63" s="7" t="n">
        <v>26.5397491455078</v>
      </c>
      <c r="BG63" s="7"/>
      <c r="BH63" s="7" t="n">
        <v>26.5467472076416</v>
      </c>
      <c r="BJ63" s="7" t="n">
        <f aca="false">BF63-BH63</f>
        <v>-0.00699806213378906</v>
      </c>
      <c r="BM63" s="7" t="n">
        <v>28.8580799102783</v>
      </c>
      <c r="BN63" s="7"/>
      <c r="BO63" s="7" t="n">
        <v>28.9455699920654</v>
      </c>
      <c r="BQ63" s="7" t="n">
        <f aca="false">BM63-BO63</f>
        <v>-0.0874900817871094</v>
      </c>
      <c r="BT63" s="7" t="n">
        <v>26.8713703155518</v>
      </c>
      <c r="BV63" s="7" t="n">
        <v>26.9001064300537</v>
      </c>
      <c r="BX63" s="7" t="n">
        <f aca="false">BT63-BV63</f>
        <v>-0.0287361145019531</v>
      </c>
      <c r="CA63" s="7" t="n">
        <v>30.4319934844971</v>
      </c>
      <c r="CB63" s="7"/>
      <c r="CC63" s="7" t="n">
        <v>30.5762500762939</v>
      </c>
      <c r="CD63" s="7"/>
      <c r="CE63" s="7" t="n">
        <f aca="false">CA63-CC63</f>
        <v>-0.144256591796875</v>
      </c>
      <c r="CH63" s="7" t="n">
        <v>26.4230079650879</v>
      </c>
      <c r="CI63" s="7"/>
      <c r="CJ63" s="7" t="n">
        <v>26.5097923278809</v>
      </c>
      <c r="CK63" s="7"/>
      <c r="CL63" s="7" t="n">
        <f aca="false">CH63-CJ63</f>
        <v>-0.0867843627929688</v>
      </c>
      <c r="CO63" s="7" t="n">
        <v>24.7987842559814</v>
      </c>
      <c r="CP63" s="7"/>
      <c r="CQ63" s="7" t="n">
        <v>24.8521118164063</v>
      </c>
      <c r="CR63" s="7"/>
      <c r="CS63" s="7" t="n">
        <f aca="false">CO63-CQ63</f>
        <v>-0.0533275604248047</v>
      </c>
      <c r="CV63" s="7" t="n">
        <v>27.9433479309082</v>
      </c>
      <c r="CW63" s="7"/>
      <c r="CX63" s="7" t="n">
        <v>28.0536193847656</v>
      </c>
      <c r="CY63" s="7"/>
      <c r="CZ63" s="7" t="n">
        <f aca="false">CV63-CX63</f>
        <v>-0.110271453857422</v>
      </c>
      <c r="DC63" s="7" t="n">
        <v>24.4871196746826</v>
      </c>
      <c r="DD63" s="7"/>
      <c r="DE63" s="7" t="n">
        <v>24.5187339782715</v>
      </c>
      <c r="DF63" s="7"/>
      <c r="DG63" s="7" t="n">
        <f aca="false">DC63-DE63</f>
        <v>-0.0316143035888672</v>
      </c>
      <c r="DJ63" s="7" t="n">
        <v>22.2402534484863</v>
      </c>
      <c r="DK63" s="7"/>
      <c r="DL63" s="7" t="n">
        <v>22.2653732299805</v>
      </c>
      <c r="DM63" s="7"/>
      <c r="DN63" s="7" t="n">
        <f aca="false">DJ63-DL63</f>
        <v>-0.0251197814941406</v>
      </c>
      <c r="DQ63" s="7" t="n">
        <v>26.3556499481201</v>
      </c>
      <c r="DR63" s="7"/>
      <c r="DS63" s="7" t="n">
        <v>26.3784809112549</v>
      </c>
      <c r="DT63" s="7"/>
      <c r="DU63" s="7" t="n">
        <f aca="false">DQ63-DS63</f>
        <v>-0.0228309631347656</v>
      </c>
    </row>
    <row r="64" customFormat="false" ht="15.5" hidden="false" customHeight="false" outlineLevel="0" collapsed="false">
      <c r="A64" s="8" t="s">
        <v>78</v>
      </c>
      <c r="B64" s="7" t="n">
        <v>25.6498394012451</v>
      </c>
      <c r="C64" s="7"/>
      <c r="D64" s="7" t="n">
        <v>25.7259254455566</v>
      </c>
      <c r="E64" s="7"/>
      <c r="F64" s="7" t="n">
        <f aca="false">B64-D64</f>
        <v>-0.0760860443115234</v>
      </c>
      <c r="I64" s="7" t="n">
        <v>23.9918231964111</v>
      </c>
      <c r="J64" s="7"/>
      <c r="K64" s="7" t="n">
        <v>24.0401592254639</v>
      </c>
      <c r="L64" s="7"/>
      <c r="M64" s="7" t="n">
        <f aca="false">I64-K64</f>
        <v>-0.0483360290527344</v>
      </c>
      <c r="P64" s="7" t="n">
        <v>27.1649837493897</v>
      </c>
      <c r="Q64" s="7"/>
      <c r="R64" s="7" t="n">
        <v>27.2559471130371</v>
      </c>
      <c r="S64" s="7"/>
      <c r="T64" s="7" t="n">
        <f aca="false">P64-R64</f>
        <v>-0.0909633636474609</v>
      </c>
      <c r="W64" s="7" t="n">
        <v>25.7</v>
      </c>
      <c r="X64" s="7"/>
      <c r="Y64" s="7" t="n">
        <v>25.7708721160889</v>
      </c>
      <c r="AA64" s="7" t="n">
        <f aca="false">W64-Y64</f>
        <v>-0.0708721160888679</v>
      </c>
      <c r="AD64" s="7" t="n">
        <v>24.0714683532715</v>
      </c>
      <c r="AE64" s="7"/>
      <c r="AF64" s="7" t="n">
        <v>24.1260013580322</v>
      </c>
      <c r="AH64" s="7" t="n">
        <f aca="false">AD64-AF64</f>
        <v>-0.0545330047607422</v>
      </c>
      <c r="AK64" s="7" t="n">
        <v>27.1793594360352</v>
      </c>
      <c r="AL64" s="7"/>
      <c r="AM64" s="7" t="n">
        <v>27.2862129211426</v>
      </c>
      <c r="AO64" s="7" t="n">
        <f aca="false">AK64-AM64</f>
        <v>-0.106853485107422</v>
      </c>
      <c r="AR64" s="7" t="n">
        <v>23.9052982330322</v>
      </c>
      <c r="AS64" s="7"/>
      <c r="AT64" s="7" t="n">
        <v>23.921703338623</v>
      </c>
      <c r="AV64" s="7" t="n">
        <f aca="false">AR64-AT64</f>
        <v>-0.0164051055908203</v>
      </c>
      <c r="AY64" s="7" t="n">
        <v>21.6826953887939</v>
      </c>
      <c r="AZ64" s="7"/>
      <c r="BA64" s="7" t="n">
        <v>21.6943664550781</v>
      </c>
      <c r="BC64" s="7" t="n">
        <f aca="false">AY64-BA64</f>
        <v>-0.0116710662841797</v>
      </c>
      <c r="BF64" s="7" t="n">
        <v>25.7396869659424</v>
      </c>
      <c r="BG64" s="7"/>
      <c r="BH64" s="7" t="n">
        <v>25.7465991973877</v>
      </c>
      <c r="BJ64" s="7" t="n">
        <f aca="false">BF64-BH64</f>
        <v>-0.0069122314453125</v>
      </c>
      <c r="BM64" s="7" t="n">
        <v>27.9948577880859</v>
      </c>
      <c r="BN64" s="7"/>
      <c r="BO64" s="7" t="n">
        <v>28.0845909118652</v>
      </c>
      <c r="BQ64" s="7" t="n">
        <f aca="false">BM64-BO64</f>
        <v>-0.0897331237792969</v>
      </c>
      <c r="BT64" s="7" t="n">
        <v>26.0386161804199</v>
      </c>
      <c r="BV64" s="7" t="n">
        <v>26.0675430297852</v>
      </c>
      <c r="BX64" s="7" t="n">
        <f aca="false">BT64-BV64</f>
        <v>-0.0289268493652344</v>
      </c>
      <c r="CA64" s="7" t="n">
        <v>29.5321846008301</v>
      </c>
      <c r="CB64" s="7"/>
      <c r="CC64" s="7" t="n">
        <v>29.6810607910156</v>
      </c>
      <c r="CD64" s="7"/>
      <c r="CE64" s="7" t="n">
        <f aca="false">CA64-CC64</f>
        <v>-0.148876190185547</v>
      </c>
      <c r="CH64" s="7" t="n">
        <v>25.6006698608398</v>
      </c>
      <c r="CI64" s="7"/>
      <c r="CJ64" s="7" t="n">
        <v>25.6870250701904</v>
      </c>
      <c r="CK64" s="7"/>
      <c r="CL64" s="7" t="n">
        <f aca="false">CH64-CJ64</f>
        <v>-0.0863552093505859</v>
      </c>
      <c r="CO64" s="7" t="n">
        <v>24.0055179595947</v>
      </c>
      <c r="CP64" s="7"/>
      <c r="CQ64" s="7" t="n">
        <v>24.0596656799316</v>
      </c>
      <c r="CR64" s="7"/>
      <c r="CS64" s="7" t="n">
        <f aca="false">CO64-CQ64</f>
        <v>-0.0541477203369141</v>
      </c>
      <c r="CV64" s="7" t="n">
        <v>27.0874481201172</v>
      </c>
      <c r="CW64" s="7"/>
      <c r="CX64" s="7" t="n">
        <v>27.1958351135254</v>
      </c>
      <c r="CY64" s="7"/>
      <c r="CZ64" s="7" t="n">
        <f aca="false">CV64-CX64</f>
        <v>-0.108386993408203</v>
      </c>
      <c r="DC64" s="7" t="n">
        <v>23.7270545959473</v>
      </c>
      <c r="DD64" s="7"/>
      <c r="DE64" s="7" t="n">
        <v>23.7600975036621</v>
      </c>
      <c r="DF64" s="7"/>
      <c r="DG64" s="7" t="n">
        <f aca="false">DC64-DE64</f>
        <v>-0.0330429077148438</v>
      </c>
      <c r="DJ64" s="7" t="n">
        <v>21.5088005065918</v>
      </c>
      <c r="DK64" s="7"/>
      <c r="DL64" s="7" t="n">
        <v>21.5369911193848</v>
      </c>
      <c r="DM64" s="7"/>
      <c r="DN64" s="7" t="n">
        <f aca="false">DJ64-DL64</f>
        <v>-0.0281906127929688</v>
      </c>
      <c r="DQ64" s="7" t="n">
        <v>25.5615386962891</v>
      </c>
      <c r="DR64" s="7"/>
      <c r="DS64" s="7" t="n">
        <v>25.5839977264404</v>
      </c>
      <c r="DT64" s="7"/>
      <c r="DU64" s="7" t="n">
        <f aca="false">DQ64-DS64</f>
        <v>-0.0224590301513672</v>
      </c>
    </row>
    <row r="65" customFormat="false" ht="15.5" hidden="false" customHeight="false" outlineLevel="0" collapsed="false">
      <c r="A65" s="8" t="s">
        <v>79</v>
      </c>
      <c r="B65" s="7" t="n">
        <v>24.834566116333</v>
      </c>
      <c r="C65" s="7"/>
      <c r="D65" s="7" t="n">
        <v>24.911283493042</v>
      </c>
      <c r="E65" s="7"/>
      <c r="F65" s="7" t="n">
        <f aca="false">B65-D65</f>
        <v>-0.0767173767089844</v>
      </c>
      <c r="I65" s="7" t="n">
        <v>23.2079467773438</v>
      </c>
      <c r="J65" s="7"/>
      <c r="K65" s="7" t="n">
        <v>23.2579860687256</v>
      </c>
      <c r="L65" s="7"/>
      <c r="M65" s="7" t="n">
        <f aca="false">I65-K65</f>
        <v>-0.0500392913818359</v>
      </c>
      <c r="P65" s="7" t="n">
        <v>26.3141231536865</v>
      </c>
      <c r="Q65" s="7"/>
      <c r="R65" s="7" t="n">
        <v>26.4044914245605</v>
      </c>
      <c r="S65" s="7"/>
      <c r="T65" s="7" t="n">
        <f aca="false">P65-R65</f>
        <v>-0.0903682708740234</v>
      </c>
      <c r="W65" s="7" t="n">
        <v>24.9</v>
      </c>
      <c r="X65" s="7"/>
      <c r="Y65" s="7" t="n">
        <v>24.9508743286133</v>
      </c>
      <c r="AA65" s="7" t="n">
        <f aca="false">W65-Y65</f>
        <v>-0.0508743286132827</v>
      </c>
      <c r="AD65" s="7" t="n">
        <v>23.282434463501</v>
      </c>
      <c r="AE65" s="7"/>
      <c r="AF65" s="7" t="n">
        <v>23.3380393981934</v>
      </c>
      <c r="AH65" s="7" t="n">
        <f aca="false">AD65-AF65</f>
        <v>-0.0556049346923828</v>
      </c>
      <c r="AK65" s="7" t="n">
        <v>26.3232288360596</v>
      </c>
      <c r="AL65" s="7"/>
      <c r="AM65" s="7" t="n">
        <v>26.4292831420898</v>
      </c>
      <c r="AO65" s="7" t="n">
        <f aca="false">AK65-AM65</f>
        <v>-0.106054306030273</v>
      </c>
      <c r="AR65" s="7" t="n">
        <v>23.1517810821533</v>
      </c>
      <c r="AS65" s="7"/>
      <c r="AT65" s="7" t="n">
        <v>23.1705284118652</v>
      </c>
      <c r="AV65" s="7" t="n">
        <f aca="false">AR65-AT65</f>
        <v>-0.0187473297119141</v>
      </c>
      <c r="AY65" s="7" t="n">
        <v>20.9610652923584</v>
      </c>
      <c r="AZ65" s="7"/>
      <c r="BA65" s="7" t="n">
        <v>20.977689743042</v>
      </c>
      <c r="BC65" s="7" t="n">
        <f aca="false">AY65-BA65</f>
        <v>-0.0166244506835938</v>
      </c>
      <c r="BF65" s="7" t="n">
        <v>24.9488105773926</v>
      </c>
      <c r="BG65" s="7"/>
      <c r="BH65" s="7" t="n">
        <v>24.9552879333496</v>
      </c>
      <c r="BJ65" s="7" t="n">
        <f aca="false">BF65-BH65</f>
        <v>-0.00647735595703125</v>
      </c>
      <c r="BM65" s="7" t="n">
        <v>27.1387386322022</v>
      </c>
      <c r="BN65" s="7"/>
      <c r="BO65" s="7" t="n">
        <v>27.2310066223145</v>
      </c>
      <c r="BQ65" s="7" t="n">
        <f aca="false">BM65-BO65</f>
        <v>-0.0922679901123047</v>
      </c>
      <c r="BT65" s="7" t="n">
        <v>25.2147579193115</v>
      </c>
      <c r="BV65" s="7" t="n">
        <v>25.2437839508057</v>
      </c>
      <c r="BX65" s="7" t="n">
        <f aca="false">BT65-BV65</f>
        <v>-0.0290260314941406</v>
      </c>
      <c r="CA65" s="7" t="n">
        <v>28.6376705169678</v>
      </c>
      <c r="CB65" s="7"/>
      <c r="CC65" s="7" t="n">
        <v>28.7918834686279</v>
      </c>
      <c r="CD65" s="7"/>
      <c r="CE65" s="7" t="n">
        <f aca="false">CA65-CC65</f>
        <v>-0.154212951660156</v>
      </c>
      <c r="CH65" s="7" t="n">
        <v>24.7852115631104</v>
      </c>
      <c r="CI65" s="7"/>
      <c r="CJ65" s="7" t="n">
        <v>24.8713989257813</v>
      </c>
      <c r="CK65" s="7"/>
      <c r="CL65" s="7" t="n">
        <f aca="false">CH65-CJ65</f>
        <v>-0.0861873626708984</v>
      </c>
      <c r="CO65" s="7" t="n">
        <v>23.2207279205322</v>
      </c>
      <c r="CP65" s="7"/>
      <c r="CQ65" s="7" t="n">
        <v>23.2760601043701</v>
      </c>
      <c r="CR65" s="7"/>
      <c r="CS65" s="7" t="n">
        <f aca="false">CO65-CQ65</f>
        <v>-0.0553321838378906</v>
      </c>
      <c r="CV65" s="7" t="n">
        <v>26.2366428375244</v>
      </c>
      <c r="CW65" s="7"/>
      <c r="CX65" s="7" t="n">
        <v>26.3432884216309</v>
      </c>
      <c r="CY65" s="7"/>
      <c r="CZ65" s="7" t="n">
        <f aca="false">CV65-CX65</f>
        <v>-0.106645584106445</v>
      </c>
      <c r="DC65" s="7" t="n">
        <v>22.9789791107178</v>
      </c>
      <c r="DD65" s="7"/>
      <c r="DE65" s="7" t="n">
        <v>23.0140285491943</v>
      </c>
      <c r="DF65" s="7"/>
      <c r="DG65" s="7" t="n">
        <f aca="false">DC65-DE65</f>
        <v>-0.0350494384765625</v>
      </c>
      <c r="DJ65" s="7" t="n">
        <v>20.7915782928467</v>
      </c>
      <c r="DK65" s="7"/>
      <c r="DL65" s="7" t="n">
        <v>20.8243980407715</v>
      </c>
      <c r="DM65" s="7"/>
      <c r="DN65" s="7" t="n">
        <f aca="false">DJ65-DL65</f>
        <v>-0.0328197479248047</v>
      </c>
      <c r="DQ65" s="7" t="n">
        <v>24.7768363952637</v>
      </c>
      <c r="DR65" s="7"/>
      <c r="DS65" s="7" t="n">
        <v>24.7985248565674</v>
      </c>
      <c r="DT65" s="7"/>
      <c r="DU65" s="7" t="n">
        <f aca="false">DQ65-DS65</f>
        <v>-0.0216884613037109</v>
      </c>
    </row>
    <row r="66" customFormat="false" ht="15.5" hidden="false" customHeight="false" outlineLevel="0" collapsed="false">
      <c r="A66" s="8" t="s">
        <v>80</v>
      </c>
      <c r="B66" s="7" t="n">
        <v>24.0264530181885</v>
      </c>
      <c r="C66" s="7"/>
      <c r="D66" s="7" t="n">
        <v>24.1037578582764</v>
      </c>
      <c r="E66" s="7"/>
      <c r="F66" s="7" t="n">
        <f aca="false">B66-D66</f>
        <v>-0.0773048400878906</v>
      </c>
      <c r="I66" s="7" t="n">
        <v>22.4332904815674</v>
      </c>
      <c r="J66" s="7"/>
      <c r="K66" s="7" t="n">
        <v>22.484790802002</v>
      </c>
      <c r="L66" s="7"/>
      <c r="M66" s="7" t="n">
        <f aca="false">I66-K66</f>
        <v>-0.0515003204345703</v>
      </c>
      <c r="P66" s="7" t="n">
        <v>25.4682731628418</v>
      </c>
      <c r="Q66" s="7"/>
      <c r="R66" s="7" t="n">
        <v>25.5582275390625</v>
      </c>
      <c r="S66" s="7"/>
      <c r="T66" s="7" t="n">
        <f aca="false">P66-R66</f>
        <v>-0.0899543762207031</v>
      </c>
      <c r="W66" s="7" t="n">
        <v>24</v>
      </c>
      <c r="X66" s="7"/>
      <c r="Y66" s="7" t="n">
        <v>24.1374683380127</v>
      </c>
      <c r="AA66" s="7" t="n">
        <f aca="false">W66-Y66</f>
        <v>-0.137468338012695</v>
      </c>
      <c r="AD66" s="7" t="n">
        <v>22.5018177032471</v>
      </c>
      <c r="AE66" s="7"/>
      <c r="AF66" s="7" t="n">
        <v>22.5582714080811</v>
      </c>
      <c r="AH66" s="7" t="n">
        <f aca="false">AD66-AF66</f>
        <v>-0.0564537048339844</v>
      </c>
      <c r="AK66" s="7" t="n">
        <v>25.4717502593994</v>
      </c>
      <c r="AL66" s="7"/>
      <c r="AM66" s="7" t="n">
        <v>25.5772285461426</v>
      </c>
      <c r="AO66" s="7" t="n">
        <f aca="false">AK66-AM66</f>
        <v>-0.105478286743164</v>
      </c>
      <c r="AR66" s="7" t="n">
        <v>22.4103488922119</v>
      </c>
      <c r="AS66" s="7"/>
      <c r="AT66" s="7" t="n">
        <v>22.4314746856689</v>
      </c>
      <c r="AV66" s="7" t="n">
        <f aca="false">AR66-AT66</f>
        <v>-0.0211257934570313</v>
      </c>
      <c r="AY66" s="7" t="n">
        <v>20.2552719116211</v>
      </c>
      <c r="AZ66" s="7"/>
      <c r="BA66" s="7" t="n">
        <v>20.2765560150147</v>
      </c>
      <c r="BC66" s="7" t="n">
        <f aca="false">AY66-BA66</f>
        <v>-0.0212841033935547</v>
      </c>
      <c r="BF66" s="7" t="n">
        <v>24.166109085083</v>
      </c>
      <c r="BG66" s="7"/>
      <c r="BH66" s="7" t="n">
        <v>24.1725921630859</v>
      </c>
      <c r="BJ66" s="7" t="n">
        <f aca="false">BF66-BH66</f>
        <v>-0.00648307800292969</v>
      </c>
      <c r="BM66" s="7" t="n">
        <v>26.2906055450439</v>
      </c>
      <c r="BN66" s="7"/>
      <c r="BO66" s="7" t="n">
        <v>26.3854885101318</v>
      </c>
      <c r="BQ66" s="7" t="n">
        <f aca="false">BM66-BO66</f>
        <v>-0.0948829650878906</v>
      </c>
      <c r="BT66" s="7" t="n">
        <v>24.3999099731445</v>
      </c>
      <c r="BV66" s="7" t="n">
        <v>24.4292755126953</v>
      </c>
      <c r="BX66" s="7" t="n">
        <f aca="false">BT66-BV66</f>
        <v>-0.0293655395507813</v>
      </c>
      <c r="CA66" s="7" t="n">
        <v>27.7501602172852</v>
      </c>
      <c r="CB66" s="7"/>
      <c r="CC66" s="7" t="n">
        <v>27.909610748291</v>
      </c>
      <c r="CD66" s="7"/>
      <c r="CE66" s="7" t="n">
        <f aca="false">CA66-CC66</f>
        <v>-0.159450531005859</v>
      </c>
      <c r="CH66" s="7" t="n">
        <v>23.9760265350342</v>
      </c>
      <c r="CI66" s="7"/>
      <c r="CJ66" s="7" t="n">
        <v>24.0620632171631</v>
      </c>
      <c r="CK66" s="7"/>
      <c r="CL66" s="7" t="n">
        <f aca="false">CH66-CJ66</f>
        <v>-0.0860366821289063</v>
      </c>
      <c r="CO66" s="7" t="n">
        <v>22.4441013336182</v>
      </c>
      <c r="CP66" s="7"/>
      <c r="CQ66" s="7" t="n">
        <v>22.5003395080566</v>
      </c>
      <c r="CR66" s="7"/>
      <c r="CS66" s="7" t="n">
        <f aca="false">CO66-CQ66</f>
        <v>-0.0562381744384766</v>
      </c>
      <c r="CV66" s="7" t="n">
        <v>25.390064239502</v>
      </c>
      <c r="CW66" s="7"/>
      <c r="CX66" s="7" t="n">
        <v>25.4953022003174</v>
      </c>
      <c r="CY66" s="7"/>
      <c r="CZ66" s="7" t="n">
        <f aca="false">CV66-CX66</f>
        <v>-0.10523796081543</v>
      </c>
      <c r="DC66" s="7" t="n">
        <v>22.242992401123</v>
      </c>
      <c r="DD66" s="7"/>
      <c r="DE66" s="7" t="n">
        <v>22.2800006866455</v>
      </c>
      <c r="DF66" s="7"/>
      <c r="DG66" s="7" t="n">
        <f aca="false">DC66-DE66</f>
        <v>-0.0370082855224609</v>
      </c>
      <c r="DJ66" s="7" t="n">
        <v>20.0901298522949</v>
      </c>
      <c r="DK66" s="7"/>
      <c r="DL66" s="7" t="n">
        <v>20.1271438598633</v>
      </c>
      <c r="DM66" s="7"/>
      <c r="DN66" s="7" t="n">
        <f aca="false">DJ66-DL66</f>
        <v>-0.0370140075683594</v>
      </c>
      <c r="DQ66" s="7" t="n">
        <v>24.0003452301025</v>
      </c>
      <c r="DR66" s="7"/>
      <c r="DS66" s="7" t="n">
        <v>24.0216770172119</v>
      </c>
      <c r="DT66" s="7"/>
      <c r="DU66" s="7" t="n">
        <f aca="false">DQ66-DS66</f>
        <v>-0.021331787109375</v>
      </c>
    </row>
    <row r="67" customFormat="false" ht="15.5" hidden="false" customHeight="false" outlineLevel="0" collapsed="false">
      <c r="A67" s="8" t="s">
        <v>81</v>
      </c>
      <c r="B67" s="7" t="n">
        <v>23.2253513336182</v>
      </c>
      <c r="C67" s="7"/>
      <c r="D67" s="7" t="n">
        <v>23.302942276001</v>
      </c>
      <c r="E67" s="7"/>
      <c r="F67" s="7" t="n">
        <f aca="false">B67-D67</f>
        <v>-0.0775909423828125</v>
      </c>
      <c r="I67" s="7" t="n">
        <v>21.6679134368897</v>
      </c>
      <c r="J67" s="7"/>
      <c r="K67" s="7" t="n">
        <v>21.7200584411621</v>
      </c>
      <c r="L67" s="7"/>
      <c r="M67" s="7" t="n">
        <f aca="false">I67-K67</f>
        <v>-0.0521450042724609</v>
      </c>
      <c r="P67" s="7" t="n">
        <v>24.6271495819092</v>
      </c>
      <c r="Q67" s="7"/>
      <c r="R67" s="7" t="n">
        <v>24.7168922424316</v>
      </c>
      <c r="S67" s="7"/>
      <c r="T67" s="7" t="n">
        <f aca="false">P67-R67</f>
        <v>-0.0897426605224609</v>
      </c>
      <c r="W67" s="7" t="n">
        <v>23.2</v>
      </c>
      <c r="X67" s="7"/>
      <c r="Y67" s="7" t="n">
        <v>23.3302516937256</v>
      </c>
      <c r="AA67" s="7" t="n">
        <f aca="false">W67-Y67</f>
        <v>-0.130251693725587</v>
      </c>
      <c r="AD67" s="7" t="n">
        <v>21.7295818328857</v>
      </c>
      <c r="AE67" s="7"/>
      <c r="AF67" s="7" t="n">
        <v>21.7862091064453</v>
      </c>
      <c r="AH67" s="7" t="n">
        <f aca="false">AD67-AF67</f>
        <v>-0.0566272735595703</v>
      </c>
      <c r="AK67" s="7" t="n">
        <v>24.6246681213379</v>
      </c>
      <c r="AL67" s="7"/>
      <c r="AM67" s="7" t="n">
        <v>24.7297878265381</v>
      </c>
      <c r="AO67" s="7" t="n">
        <f aca="false">AK67-AM67</f>
        <v>-0.105119705200195</v>
      </c>
      <c r="AR67" s="7" t="n">
        <v>21.6812782287598</v>
      </c>
      <c r="AS67" s="7"/>
      <c r="AT67" s="7" t="n">
        <v>21.7042751312256</v>
      </c>
      <c r="AV67" s="7" t="n">
        <f aca="false">AR67-AT67</f>
        <v>-0.0229969024658203</v>
      </c>
      <c r="AY67" s="7" t="n">
        <v>19.5666618347168</v>
      </c>
      <c r="AZ67" s="7"/>
      <c r="BA67" s="7" t="n">
        <v>19.590763092041</v>
      </c>
      <c r="BC67" s="7" t="n">
        <f aca="false">AY67-BA67</f>
        <v>-0.0241012573242188</v>
      </c>
      <c r="BF67" s="7" t="n">
        <v>23.3909931182861</v>
      </c>
      <c r="BG67" s="7"/>
      <c r="BH67" s="7" t="n">
        <v>23.3983936309814</v>
      </c>
      <c r="BJ67" s="7" t="n">
        <f aca="false">BF67-BH67</f>
        <v>-0.0074005126953125</v>
      </c>
      <c r="BM67" s="7" t="n">
        <v>25.4511852264404</v>
      </c>
      <c r="BN67" s="7"/>
      <c r="BO67" s="7" t="n">
        <v>25.5485305786133</v>
      </c>
      <c r="BQ67" s="7" t="n">
        <f aca="false">BM67-BO67</f>
        <v>-0.0973453521728516</v>
      </c>
      <c r="BT67" s="7" t="n">
        <v>23.5942611694336</v>
      </c>
      <c r="BV67" s="7" t="n">
        <v>23.624340057373</v>
      </c>
      <c r="BX67" s="7" t="n">
        <f aca="false">BT67-BV67</f>
        <v>-0.0300788879394531</v>
      </c>
      <c r="CA67" s="7" t="n">
        <v>26.8709907531738</v>
      </c>
      <c r="CB67" s="7"/>
      <c r="CC67" s="7" t="n">
        <v>27.0349197387695</v>
      </c>
      <c r="CD67" s="7"/>
      <c r="CE67" s="7" t="n">
        <f aca="false">CA67-CC67</f>
        <v>-0.163928985595703</v>
      </c>
      <c r="CH67" s="7" t="n">
        <v>23.1728782653809</v>
      </c>
      <c r="CI67" s="7"/>
      <c r="CJ67" s="7" t="n">
        <v>23.2585563659668</v>
      </c>
      <c r="CK67" s="7"/>
      <c r="CL67" s="7" t="n">
        <f aca="false">CH67-CJ67</f>
        <v>-0.0856781005859375</v>
      </c>
      <c r="CO67" s="7" t="n">
        <v>21.675573348999</v>
      </c>
      <c r="CP67" s="7"/>
      <c r="CQ67" s="7" t="n">
        <v>21.7319107055664</v>
      </c>
      <c r="CR67" s="7"/>
      <c r="CS67" s="7" t="n">
        <f aca="false">CO67-CQ67</f>
        <v>-0.0563373565673828</v>
      </c>
      <c r="CV67" s="7" t="n">
        <v>24.5473709106445</v>
      </c>
      <c r="CW67" s="7"/>
      <c r="CX67" s="7" t="n">
        <v>24.6515998840332</v>
      </c>
      <c r="CY67" s="7"/>
      <c r="CZ67" s="7" t="n">
        <f aca="false">CV67-CX67</f>
        <v>-0.104228973388672</v>
      </c>
      <c r="DC67" s="7" t="n">
        <v>21.5193405151367</v>
      </c>
      <c r="DD67" s="7"/>
      <c r="DE67" s="7" t="n">
        <v>21.5576839447022</v>
      </c>
      <c r="DF67" s="7"/>
      <c r="DG67" s="7" t="n">
        <f aca="false">DC67-DE67</f>
        <v>-0.0383434295654297</v>
      </c>
      <c r="DJ67" s="7" t="n">
        <v>19.4058971405029</v>
      </c>
      <c r="DK67" s="7"/>
      <c r="DL67" s="7" t="n">
        <v>19.4450531005859</v>
      </c>
      <c r="DM67" s="7"/>
      <c r="DN67" s="7" t="n">
        <f aca="false">DJ67-DL67</f>
        <v>-0.0391559600830078</v>
      </c>
      <c r="DQ67" s="7" t="n">
        <v>23.2313404083252</v>
      </c>
      <c r="DR67" s="7"/>
      <c r="DS67" s="7" t="n">
        <v>23.2532081604004</v>
      </c>
      <c r="DT67" s="7"/>
      <c r="DU67" s="7" t="n">
        <f aca="false">DQ67-DS67</f>
        <v>-0.0218677520751953</v>
      </c>
    </row>
    <row r="68" customFormat="false" ht="15.5" hidden="false" customHeight="false" outlineLevel="0" collapsed="false">
      <c r="A68" s="8" t="s">
        <v>82</v>
      </c>
      <c r="B68" s="7" t="n">
        <v>22.4315280914307</v>
      </c>
      <c r="C68" s="7"/>
      <c r="D68" s="7" t="n">
        <v>22.5090751647949</v>
      </c>
      <c r="E68" s="7"/>
      <c r="F68" s="7" t="n">
        <f aca="false">B68-D68</f>
        <v>-0.0775470733642578</v>
      </c>
      <c r="I68" s="7" t="n">
        <v>20.9123001098633</v>
      </c>
      <c r="J68" s="7"/>
      <c r="K68" s="7" t="n">
        <v>20.9641704559326</v>
      </c>
      <c r="L68" s="7"/>
      <c r="M68" s="7" t="n">
        <f aca="false">I68-K68</f>
        <v>-0.0518703460693359</v>
      </c>
      <c r="P68" s="7" t="n">
        <v>23.7908554077148</v>
      </c>
      <c r="Q68" s="7"/>
      <c r="R68" s="7" t="n">
        <v>23.8806476593018</v>
      </c>
      <c r="S68" s="7"/>
      <c r="T68" s="7" t="n">
        <f aca="false">P68-R68</f>
        <v>-0.0897922515869141</v>
      </c>
      <c r="W68" s="7" t="n">
        <v>22.4</v>
      </c>
      <c r="X68" s="7"/>
      <c r="Y68" s="7" t="n">
        <v>22.5294189453125</v>
      </c>
      <c r="AA68" s="7" t="n">
        <f aca="false">W68-Y68</f>
        <v>-0.129418945312501</v>
      </c>
      <c r="AD68" s="7" t="n">
        <v>20.9660625457764</v>
      </c>
      <c r="AE68" s="7"/>
      <c r="AF68" s="7" t="n">
        <v>21.0221424102783</v>
      </c>
      <c r="AH68" s="7" t="n">
        <f aca="false">AD68-AF68</f>
        <v>-0.0560798645019531</v>
      </c>
      <c r="AK68" s="7" t="n">
        <v>23.7820472717285</v>
      </c>
      <c r="AL68" s="7"/>
      <c r="AM68" s="7" t="n">
        <v>23.8870906829834</v>
      </c>
      <c r="AO68" s="7" t="n">
        <f aca="false">AK68-AM68</f>
        <v>-0.105043411254883</v>
      </c>
      <c r="AR68" s="7" t="n">
        <v>20.9657535552979</v>
      </c>
      <c r="AS68" s="7"/>
      <c r="AT68" s="7" t="n">
        <v>20.9899272918701</v>
      </c>
      <c r="AV68" s="7" t="n">
        <f aca="false">AR68-AT68</f>
        <v>-0.0241737365722656</v>
      </c>
      <c r="AY68" s="7" t="n">
        <v>18.8973846435547</v>
      </c>
      <c r="AZ68" s="7"/>
      <c r="BA68" s="7" t="n">
        <v>18.9219455718994</v>
      </c>
      <c r="BC68" s="7" t="n">
        <f aca="false">AY68-BA68</f>
        <v>-0.0245609283447266</v>
      </c>
      <c r="BF68" s="7" t="n">
        <v>22.6238994598389</v>
      </c>
      <c r="BG68" s="7"/>
      <c r="BH68" s="7" t="n">
        <v>22.6332721710205</v>
      </c>
      <c r="BJ68" s="7" t="n">
        <f aca="false">BF68-BH68</f>
        <v>-0.00937271118164063</v>
      </c>
      <c r="BM68" s="7" t="n">
        <v>24.6212921142578</v>
      </c>
      <c r="BN68" s="7"/>
      <c r="BO68" s="7" t="n">
        <v>24.7209548950195</v>
      </c>
      <c r="BQ68" s="7" t="n">
        <f aca="false">BM68-BO68</f>
        <v>-0.0996627807617188</v>
      </c>
      <c r="BT68" s="7" t="n">
        <v>22.7984104156494</v>
      </c>
      <c r="BV68" s="7" t="n">
        <v>22.8298377990723</v>
      </c>
      <c r="BX68" s="7" t="n">
        <f aca="false">BT68-BV68</f>
        <v>-0.0314273834228516</v>
      </c>
      <c r="CA68" s="7" t="n">
        <v>26.0012092590332</v>
      </c>
      <c r="CB68" s="7"/>
      <c r="CC68" s="7" t="n">
        <v>26.1686096191406</v>
      </c>
      <c r="CD68" s="7"/>
      <c r="CE68" s="7" t="n">
        <f aca="false">CA68-CC68</f>
        <v>-0.167400360107422</v>
      </c>
      <c r="CH68" s="7" t="n">
        <v>22.3759288787842</v>
      </c>
      <c r="CI68" s="7"/>
      <c r="CJ68" s="7" t="n">
        <v>22.4610500335693</v>
      </c>
      <c r="CK68" s="7"/>
      <c r="CL68" s="7" t="n">
        <f aca="false">CH68-CJ68</f>
        <v>-0.0851211547851563</v>
      </c>
      <c r="CO68" s="7" t="n">
        <v>20.9154720306397</v>
      </c>
      <c r="CP68" s="7"/>
      <c r="CQ68" s="7" t="n">
        <v>20.9710273742676</v>
      </c>
      <c r="CR68" s="7"/>
      <c r="CS68" s="7" t="n">
        <f aca="false">CO68-CQ68</f>
        <v>-0.0555553436279297</v>
      </c>
      <c r="CV68" s="7" t="n">
        <v>23.7085990905762</v>
      </c>
      <c r="CW68" s="7"/>
      <c r="CX68" s="7" t="n">
        <v>23.8122978210449</v>
      </c>
      <c r="CY68" s="7"/>
      <c r="CZ68" s="7" t="n">
        <f aca="false">CV68-CX68</f>
        <v>-0.10369873046875</v>
      </c>
      <c r="DC68" s="7" t="n">
        <v>20.8091812133789</v>
      </c>
      <c r="DD68" s="7"/>
      <c r="DE68" s="7" t="n">
        <v>20.8480358123779</v>
      </c>
      <c r="DF68" s="7"/>
      <c r="DG68" s="7" t="n">
        <f aca="false">DC68-DE68</f>
        <v>-0.0388545989990234</v>
      </c>
      <c r="DJ68" s="7" t="n">
        <v>18.7410430908203</v>
      </c>
      <c r="DK68" s="7"/>
      <c r="DL68" s="7" t="n">
        <v>18.7797012329102</v>
      </c>
      <c r="DM68" s="7"/>
      <c r="DN68" s="7" t="n">
        <f aca="false">DJ68-DL68</f>
        <v>-0.0386581420898438</v>
      </c>
      <c r="DQ68" s="7" t="n">
        <v>22.4702129364014</v>
      </c>
      <c r="DR68" s="7"/>
      <c r="DS68" s="7" t="n">
        <v>22.4936752319336</v>
      </c>
      <c r="DT68" s="7"/>
      <c r="DU68" s="7" t="n">
        <f aca="false">DQ68-DS68</f>
        <v>-0.0234622955322266</v>
      </c>
    </row>
    <row r="69" customFormat="false" ht="15.5" hidden="false" customHeight="false" outlineLevel="0" collapsed="false">
      <c r="A69" s="8" t="s">
        <v>83</v>
      </c>
      <c r="B69" s="7" t="n">
        <v>21.6452770233154</v>
      </c>
      <c r="C69" s="7"/>
      <c r="D69" s="7" t="n">
        <v>21.7225360870361</v>
      </c>
      <c r="E69" s="7"/>
      <c r="F69" s="7" t="n">
        <f aca="false">B69-D69</f>
        <v>-0.0772590637207031</v>
      </c>
      <c r="I69" s="7" t="n">
        <v>20.166524887085</v>
      </c>
      <c r="J69" s="7"/>
      <c r="K69" s="7" t="n">
        <v>20.2173652648926</v>
      </c>
      <c r="L69" s="7"/>
      <c r="M69" s="7" t="n">
        <f aca="false">I69-K69</f>
        <v>-0.0508403778076172</v>
      </c>
      <c r="P69" s="7" t="n">
        <v>22.9599590301514</v>
      </c>
      <c r="Q69" s="7"/>
      <c r="R69" s="7" t="n">
        <v>23.0500335693359</v>
      </c>
      <c r="S69" s="7"/>
      <c r="T69" s="7" t="n">
        <f aca="false">P69-R69</f>
        <v>-0.0900745391845703</v>
      </c>
      <c r="W69" s="7" t="n">
        <v>21.6</v>
      </c>
      <c r="X69" s="7"/>
      <c r="Y69" s="7" t="n">
        <v>21.7354469299316</v>
      </c>
      <c r="AA69" s="7" t="n">
        <f aca="false">W69-Y69</f>
        <v>-0.135446929931639</v>
      </c>
      <c r="AD69" s="7" t="n">
        <v>20.2114372253418</v>
      </c>
      <c r="AE69" s="7"/>
      <c r="AF69" s="7" t="n">
        <v>20.2663841247559</v>
      </c>
      <c r="AH69" s="7" t="n">
        <f aca="false">AD69-AF69</f>
        <v>-0.0549468994140625</v>
      </c>
      <c r="AK69" s="7" t="n">
        <v>22.9445762634277</v>
      </c>
      <c r="AL69" s="7"/>
      <c r="AM69" s="7" t="n">
        <v>23.0498027801514</v>
      </c>
      <c r="AO69" s="7" t="n">
        <f aca="false">AK69-AM69</f>
        <v>-0.105226516723633</v>
      </c>
      <c r="AR69" s="7" t="n">
        <v>20.2638206481934</v>
      </c>
      <c r="AS69" s="7"/>
      <c r="AT69" s="7" t="n">
        <v>20.2886028289795</v>
      </c>
      <c r="AV69" s="7" t="n">
        <f aca="false">AR69-AT69</f>
        <v>-0.0247821807861328</v>
      </c>
      <c r="AY69" s="7" t="n">
        <v>18.2474460601807</v>
      </c>
      <c r="AZ69" s="7"/>
      <c r="BA69" s="7" t="n">
        <v>18.2705020904541</v>
      </c>
      <c r="BC69" s="7" t="n">
        <f aca="false">AY69-BA69</f>
        <v>-0.0230560302734375</v>
      </c>
      <c r="BF69" s="7" t="n">
        <v>21.8651313781738</v>
      </c>
      <c r="BG69" s="7"/>
      <c r="BH69" s="7" t="n">
        <v>21.8773307800293</v>
      </c>
      <c r="BJ69" s="7" t="n">
        <f aca="false">BF69-BH69</f>
        <v>-0.0121994018554688</v>
      </c>
      <c r="BM69" s="7" t="n">
        <v>23.8011150360107</v>
      </c>
      <c r="BN69" s="7"/>
      <c r="BO69" s="7" t="n">
        <v>23.9029216766357</v>
      </c>
      <c r="BQ69" s="7" t="n">
        <f aca="false">BM69-BO69</f>
        <v>-0.101806640625</v>
      </c>
      <c r="BT69" s="7" t="n">
        <v>22.0127944946289</v>
      </c>
      <c r="BV69" s="7" t="n">
        <v>22.0460376739502</v>
      </c>
      <c r="BX69" s="7" t="n">
        <f aca="false">BT69-BV69</f>
        <v>-0.0332431793212891</v>
      </c>
      <c r="CA69" s="7" t="n">
        <v>25.1408004760742</v>
      </c>
      <c r="CB69" s="7"/>
      <c r="CC69" s="7" t="n">
        <v>25.3107872009277</v>
      </c>
      <c r="CD69" s="7"/>
      <c r="CE69" s="7" t="n">
        <f aca="false">CA69-CC69</f>
        <v>-0.169986724853516</v>
      </c>
      <c r="CH69" s="7" t="n">
        <v>21.5856246948242</v>
      </c>
      <c r="CI69" s="7"/>
      <c r="CJ69" s="7" t="n">
        <v>21.6700630187988</v>
      </c>
      <c r="CK69" s="7"/>
      <c r="CL69" s="7" t="n">
        <f aca="false">CH69-CJ69</f>
        <v>-0.0844383239746094</v>
      </c>
      <c r="CO69" s="7" t="n">
        <v>20.1639633178711</v>
      </c>
      <c r="CP69" s="7"/>
      <c r="CQ69" s="7" t="n">
        <v>20.2180423736572</v>
      </c>
      <c r="CR69" s="7"/>
      <c r="CS69" s="7" t="n">
        <f aca="false">CO69-CQ69</f>
        <v>-0.0540790557861328</v>
      </c>
      <c r="CV69" s="7" t="n">
        <v>22.8745098114014</v>
      </c>
      <c r="CW69" s="7"/>
      <c r="CX69" s="7" t="n">
        <v>22.9781150817871</v>
      </c>
      <c r="CY69" s="7"/>
      <c r="CZ69" s="7" t="n">
        <f aca="false">CV69-CX69</f>
        <v>-0.103605270385742</v>
      </c>
      <c r="DC69" s="7" t="n">
        <v>20.1125984191895</v>
      </c>
      <c r="DD69" s="7"/>
      <c r="DE69" s="7" t="n">
        <v>20.1512775421143</v>
      </c>
      <c r="DF69" s="7"/>
      <c r="DG69" s="7" t="n">
        <f aca="false">DC69-DE69</f>
        <v>-0.0386791229248047</v>
      </c>
      <c r="DJ69" s="7" t="n">
        <v>18.095609664917</v>
      </c>
      <c r="DK69" s="7"/>
      <c r="DL69" s="7" t="n">
        <v>18.1315517425537</v>
      </c>
      <c r="DM69" s="7"/>
      <c r="DN69" s="7" t="n">
        <f aca="false">DJ69-DL69</f>
        <v>-0.0359420776367188</v>
      </c>
      <c r="DQ69" s="7" t="n">
        <v>21.7173156738281</v>
      </c>
      <c r="DR69" s="7"/>
      <c r="DS69" s="7" t="n">
        <v>21.7432174682617</v>
      </c>
      <c r="DT69" s="7"/>
      <c r="DU69" s="7" t="n">
        <f aca="false">DQ69-DS69</f>
        <v>-0.0259017944335938</v>
      </c>
    </row>
    <row r="70" customFormat="false" ht="15.5" hidden="false" customHeight="false" outlineLevel="0" collapsed="false">
      <c r="A70" s="8" t="s">
        <v>84</v>
      </c>
      <c r="B70" s="7" t="n">
        <v>20.8664875030518</v>
      </c>
      <c r="C70" s="7"/>
      <c r="D70" s="7" t="n">
        <v>20.9431343078613</v>
      </c>
      <c r="E70" s="7"/>
      <c r="F70" s="7" t="n">
        <f aca="false">B70-D70</f>
        <v>-0.0766468048095703</v>
      </c>
      <c r="I70" s="7" t="n">
        <v>19.4296264648438</v>
      </c>
      <c r="J70" s="7"/>
      <c r="K70" s="7" t="n">
        <v>19.4786796569824</v>
      </c>
      <c r="L70" s="7"/>
      <c r="M70" s="7" t="n">
        <f aca="false">I70-K70</f>
        <v>-0.0490531921386719</v>
      </c>
      <c r="P70" s="7" t="n">
        <v>22.1352043151855</v>
      </c>
      <c r="Q70" s="7"/>
      <c r="R70" s="7" t="n">
        <v>22.2256412506104</v>
      </c>
      <c r="S70" s="7"/>
      <c r="T70" s="7" t="n">
        <f aca="false">P70-R70</f>
        <v>-0.0904369354248047</v>
      </c>
      <c r="W70" s="7" t="n">
        <v>20.9</v>
      </c>
      <c r="X70" s="7"/>
      <c r="Y70" s="7" t="n">
        <v>20.9485092163086</v>
      </c>
      <c r="AA70" s="7" t="n">
        <f aca="false">W70-Y70</f>
        <v>-0.0485092163085952</v>
      </c>
      <c r="AD70" s="7" t="n">
        <v>19.4652328491211</v>
      </c>
      <c r="AE70" s="7"/>
      <c r="AF70" s="7" t="n">
        <v>19.5183982849121</v>
      </c>
      <c r="AH70" s="7" t="n">
        <f aca="false">AD70-AF70</f>
        <v>-0.0531654357910156</v>
      </c>
      <c r="AK70" s="7" t="n">
        <v>22.1133441925049</v>
      </c>
      <c r="AL70" s="7"/>
      <c r="AM70" s="7" t="n">
        <v>22.2188243865967</v>
      </c>
      <c r="AO70" s="7" t="n">
        <f aca="false">AK70-AM70</f>
        <v>-0.105480194091797</v>
      </c>
      <c r="AR70" s="7" t="n">
        <v>19.5731868743897</v>
      </c>
      <c r="AS70" s="7"/>
      <c r="AT70" s="7" t="n">
        <v>19.5980834960938</v>
      </c>
      <c r="AV70" s="7" t="n">
        <f aca="false">AR70-AT70</f>
        <v>-0.0248966217041016</v>
      </c>
      <c r="AY70" s="7" t="n">
        <v>17.6132526397705</v>
      </c>
      <c r="AZ70" s="7"/>
      <c r="BA70" s="7" t="n">
        <v>17.6331977844238</v>
      </c>
      <c r="BC70" s="7" t="n">
        <f aca="false">AY70-BA70</f>
        <v>-0.0199451446533203</v>
      </c>
      <c r="BF70" s="7" t="n">
        <v>21.113805770874</v>
      </c>
      <c r="BG70" s="7"/>
      <c r="BH70" s="7" t="n">
        <v>21.1294097900391</v>
      </c>
      <c r="BJ70" s="7" t="n">
        <f aca="false">BF70-BH70</f>
        <v>-0.0156040191650391</v>
      </c>
      <c r="BM70" s="7" t="n">
        <v>22.9898223876953</v>
      </c>
      <c r="BN70" s="7"/>
      <c r="BO70" s="7" t="n">
        <v>23.0932178497314</v>
      </c>
      <c r="BQ70" s="7" t="n">
        <f aca="false">BM70-BO70</f>
        <v>-0.103395462036133</v>
      </c>
      <c r="BT70" s="7" t="n">
        <v>21.2369956970215</v>
      </c>
      <c r="BV70" s="7" t="n">
        <v>21.2716255187988</v>
      </c>
      <c r="BX70" s="7" t="n">
        <f aca="false">BT70-BV70</f>
        <v>-0.0346298217773438</v>
      </c>
      <c r="CA70" s="7" t="n">
        <v>24.2885818481445</v>
      </c>
      <c r="CB70" s="7"/>
      <c r="CC70" s="7" t="n">
        <v>24.4604263305664</v>
      </c>
      <c r="CD70" s="7"/>
      <c r="CE70" s="7" t="n">
        <f aca="false">CA70-CC70</f>
        <v>-0.171844482421875</v>
      </c>
      <c r="CH70" s="7" t="n">
        <v>20.8022880554199</v>
      </c>
      <c r="CI70" s="7"/>
      <c r="CJ70" s="7" t="n">
        <v>20.8858432769775</v>
      </c>
      <c r="CK70" s="7"/>
      <c r="CL70" s="7" t="n">
        <f aca="false">CH70-CJ70</f>
        <v>-0.0835552215576172</v>
      </c>
      <c r="CO70" s="7" t="n">
        <v>19.4205131530762</v>
      </c>
      <c r="CP70" s="7"/>
      <c r="CQ70" s="7" t="n">
        <v>19.4724807739258</v>
      </c>
      <c r="CR70" s="7"/>
      <c r="CS70" s="7" t="n">
        <f aca="false">CO70-CQ70</f>
        <v>-0.0519676208496094</v>
      </c>
      <c r="CV70" s="7" t="n">
        <v>22.0463123321533</v>
      </c>
      <c r="CW70" s="7"/>
      <c r="CX70" s="7" t="n">
        <v>22.1500339508057</v>
      </c>
      <c r="CY70" s="7"/>
      <c r="CZ70" s="7" t="n">
        <f aca="false">CV70-CX70</f>
        <v>-0.103721618652344</v>
      </c>
      <c r="DC70" s="7" t="n">
        <v>19.4274139404297</v>
      </c>
      <c r="DD70" s="7"/>
      <c r="DE70" s="7" t="n">
        <v>19.4653759002686</v>
      </c>
      <c r="DF70" s="7"/>
      <c r="DG70" s="7" t="n">
        <f aca="false">DC70-DE70</f>
        <v>-0.0379619598388672</v>
      </c>
      <c r="DJ70" s="7" t="n">
        <v>17.4661560058594</v>
      </c>
      <c r="DK70" s="7"/>
      <c r="DL70" s="7" t="n">
        <v>17.4976921081543</v>
      </c>
      <c r="DM70" s="7"/>
      <c r="DN70" s="7" t="n">
        <f aca="false">DJ70-DL70</f>
        <v>-0.0315361022949219</v>
      </c>
      <c r="DQ70" s="7" t="n">
        <v>20.9718494415283</v>
      </c>
      <c r="DR70" s="7"/>
      <c r="DS70" s="7" t="n">
        <v>21.0007362365723</v>
      </c>
      <c r="DT70" s="7"/>
      <c r="DU70" s="7" t="n">
        <f aca="false">DQ70-DS70</f>
        <v>-0.0288867950439453</v>
      </c>
    </row>
    <row r="71" customFormat="false" ht="15.5" hidden="false" customHeight="false" outlineLevel="0" collapsed="false">
      <c r="A71" s="8" t="s">
        <v>85</v>
      </c>
      <c r="B71" s="7" t="n">
        <v>20.0947036743164</v>
      </c>
      <c r="C71" s="7"/>
      <c r="D71" s="7" t="n">
        <v>20.1704139709473</v>
      </c>
      <c r="E71" s="7"/>
      <c r="F71" s="7" t="n">
        <f aca="false">B71-D71</f>
        <v>-0.0757102966308594</v>
      </c>
      <c r="I71" s="7" t="n">
        <v>18.6998653411865</v>
      </c>
      <c r="J71" s="7"/>
      <c r="K71" s="7" t="n">
        <v>18.7465076446533</v>
      </c>
      <c r="L71" s="7"/>
      <c r="M71" s="7" t="n">
        <f aca="false">I71-K71</f>
        <v>-0.0466423034667969</v>
      </c>
      <c r="P71" s="7" t="n">
        <v>21.3173675537109</v>
      </c>
      <c r="Q71" s="7"/>
      <c r="R71" s="7" t="n">
        <v>21.4080963134766</v>
      </c>
      <c r="S71" s="7"/>
      <c r="T71" s="7" t="n">
        <f aca="false">P71-R71</f>
        <v>-0.090728759765625</v>
      </c>
      <c r="W71" s="7" t="n">
        <v>20.1</v>
      </c>
      <c r="X71" s="7"/>
      <c r="Y71" s="7" t="n">
        <v>20.1685962677002</v>
      </c>
      <c r="AA71" s="7" t="n">
        <f aca="false">W71-Y71</f>
        <v>-0.0685962677001939</v>
      </c>
      <c r="AD71" s="7" t="n">
        <v>18.7263889312744</v>
      </c>
      <c r="AE71" s="7"/>
      <c r="AF71" s="7" t="n">
        <v>18.7771644592285</v>
      </c>
      <c r="AH71" s="7" t="n">
        <f aca="false">AD71-AF71</f>
        <v>-0.0507755279541016</v>
      </c>
      <c r="AK71" s="7" t="n">
        <v>21.2895565032959</v>
      </c>
      <c r="AL71" s="7"/>
      <c r="AM71" s="7" t="n">
        <v>21.3951396942139</v>
      </c>
      <c r="AO71" s="7" t="n">
        <f aca="false">AK71-AM71</f>
        <v>-0.105583190917969</v>
      </c>
      <c r="AR71" s="7" t="n">
        <v>18.8899688720703</v>
      </c>
      <c r="AS71" s="7"/>
      <c r="AT71" s="7" t="n">
        <v>18.9148426055908</v>
      </c>
      <c r="AV71" s="7" t="n">
        <f aca="false">AR71-AT71</f>
        <v>-0.0248737335205078</v>
      </c>
      <c r="AY71" s="7" t="n">
        <v>16.9884071350098</v>
      </c>
      <c r="AZ71" s="7"/>
      <c r="BA71" s="7" t="n">
        <v>17.0045909881592</v>
      </c>
      <c r="BC71" s="7" t="n">
        <f aca="false">AY71-BA71</f>
        <v>-0.0161838531494141</v>
      </c>
      <c r="BF71" s="7" t="n">
        <v>20.3684501647949</v>
      </c>
      <c r="BG71" s="7"/>
      <c r="BH71" s="7" t="n">
        <v>20.3877258300781</v>
      </c>
      <c r="BJ71" s="7" t="n">
        <f aca="false">BF71-BH71</f>
        <v>-0.0192756652832031</v>
      </c>
      <c r="BM71" s="7" t="n">
        <v>22.1857318878174</v>
      </c>
      <c r="BN71" s="7"/>
      <c r="BO71" s="7" t="n">
        <v>22.2897033691406</v>
      </c>
      <c r="BQ71" s="7" t="n">
        <f aca="false">BM71-BO71</f>
        <v>-0.103971481323242</v>
      </c>
      <c r="BT71" s="7" t="n">
        <v>20.4698963165283</v>
      </c>
      <c r="BV71" s="7" t="n">
        <v>20.5041847229004</v>
      </c>
      <c r="BX71" s="7" t="n">
        <f aca="false">BT71-BV71</f>
        <v>-0.0342884063720703</v>
      </c>
      <c r="CA71" s="7" t="n">
        <v>23.4423847198486</v>
      </c>
      <c r="CB71" s="7"/>
      <c r="CC71" s="7" t="n">
        <v>23.6157245635986</v>
      </c>
      <c r="CD71" s="7"/>
      <c r="CE71" s="7" t="n">
        <f aca="false">CA71-CC71</f>
        <v>-0.17333984375</v>
      </c>
      <c r="CH71" s="7" t="n">
        <v>20.0260562896729</v>
      </c>
      <c r="CI71" s="7"/>
      <c r="CJ71" s="7" t="n">
        <v>20.1084957122803</v>
      </c>
      <c r="CK71" s="7"/>
      <c r="CL71" s="7" t="n">
        <f aca="false">CH71-CJ71</f>
        <v>-0.0824394226074219</v>
      </c>
      <c r="CO71" s="7" t="n">
        <v>18.684009552002</v>
      </c>
      <c r="CP71" s="7"/>
      <c r="CQ71" s="7" t="n">
        <v>18.7334327697754</v>
      </c>
      <c r="CR71" s="7"/>
      <c r="CS71" s="7" t="n">
        <f aca="false">CO71-CQ71</f>
        <v>-0.0494232177734375</v>
      </c>
      <c r="CV71" s="7" t="n">
        <v>21.22536277771</v>
      </c>
      <c r="CW71" s="7"/>
      <c r="CX71" s="7" t="n">
        <v>21.3291454315186</v>
      </c>
      <c r="CY71" s="7"/>
      <c r="CZ71" s="7" t="n">
        <f aca="false">CV71-CX71</f>
        <v>-0.103782653808594</v>
      </c>
      <c r="DC71" s="7" t="n">
        <v>18.7499237060547</v>
      </c>
      <c r="DD71" s="7"/>
      <c r="DE71" s="7" t="n">
        <v>18.7870979309082</v>
      </c>
      <c r="DF71" s="7"/>
      <c r="DG71" s="7" t="n">
        <f aca="false">DC71-DE71</f>
        <v>-0.0371742248535156</v>
      </c>
      <c r="DJ71" s="7" t="n">
        <v>16.8464775085449</v>
      </c>
      <c r="DK71" s="7"/>
      <c r="DL71" s="7" t="n">
        <v>16.8731555938721</v>
      </c>
      <c r="DM71" s="7"/>
      <c r="DN71" s="7" t="n">
        <f aca="false">DJ71-DL71</f>
        <v>-0.0266780853271484</v>
      </c>
      <c r="DQ71" s="7" t="n">
        <v>20.2324962615967</v>
      </c>
      <c r="DR71" s="7"/>
      <c r="DS71" s="7" t="n">
        <v>20.2645587921143</v>
      </c>
      <c r="DT71" s="7"/>
      <c r="DU71" s="7" t="n">
        <f aca="false">DQ71-DS71</f>
        <v>-0.0320625305175781</v>
      </c>
    </row>
    <row r="72" customFormat="false" ht="15.5" hidden="false" customHeight="false" outlineLevel="0" collapsed="false">
      <c r="A72" s="8" t="s">
        <v>86</v>
      </c>
      <c r="B72" s="7" t="n">
        <v>19.3294429779053</v>
      </c>
      <c r="C72" s="7"/>
      <c r="D72" s="7" t="n">
        <v>19.4039878845215</v>
      </c>
      <c r="E72" s="7"/>
      <c r="F72" s="7" t="n">
        <f aca="false">B72-D72</f>
        <v>-0.0745449066162109</v>
      </c>
      <c r="I72" s="7" t="n">
        <v>17.9757251739502</v>
      </c>
      <c r="J72" s="7"/>
      <c r="K72" s="7" t="n">
        <v>18.0195636749268</v>
      </c>
      <c r="L72" s="7"/>
      <c r="M72" s="7" t="n">
        <f aca="false">I72-K72</f>
        <v>-0.0438385009765625</v>
      </c>
      <c r="P72" s="7" t="n">
        <v>20.506929397583</v>
      </c>
      <c r="Q72" s="7"/>
      <c r="R72" s="7" t="n">
        <v>20.5978603363037</v>
      </c>
      <c r="S72" s="7"/>
      <c r="T72" s="7" t="n">
        <f aca="false">P72-R72</f>
        <v>-0.0909309387207031</v>
      </c>
      <c r="W72" s="7" t="n">
        <v>19.3</v>
      </c>
      <c r="X72" s="7"/>
      <c r="Y72" s="7" t="n">
        <v>19.3956317901611</v>
      </c>
      <c r="AA72" s="7" t="n">
        <f aca="false">W72-Y72</f>
        <v>-0.0956317901611321</v>
      </c>
      <c r="AD72" s="7" t="n">
        <v>17.9938945770264</v>
      </c>
      <c r="AE72" s="7"/>
      <c r="AF72" s="7" t="n">
        <v>18.0418148040772</v>
      </c>
      <c r="AH72" s="7" t="n">
        <f aca="false">AD72-AF72</f>
        <v>-0.0479202270507813</v>
      </c>
      <c r="AK72" s="7" t="n">
        <v>20.4739742279053</v>
      </c>
      <c r="AL72" s="7"/>
      <c r="AM72" s="7" t="n">
        <v>20.5794315338135</v>
      </c>
      <c r="AO72" s="7" t="n">
        <f aca="false">AK72-AM72</f>
        <v>-0.105457305908203</v>
      </c>
      <c r="AR72" s="7" t="n">
        <v>18.2110214233398</v>
      </c>
      <c r="AS72" s="7"/>
      <c r="AT72" s="7" t="n">
        <v>18.2361679077148</v>
      </c>
      <c r="AV72" s="7" t="n">
        <f aca="false">AR72-AT72</f>
        <v>-0.025146484375</v>
      </c>
      <c r="AY72" s="7" t="n">
        <v>16.3675498962402</v>
      </c>
      <c r="AZ72" s="7"/>
      <c r="BA72" s="7" t="n">
        <v>16.380256652832</v>
      </c>
      <c r="BC72" s="7" t="n">
        <f aca="false">AY72-BA72</f>
        <v>-0.0127067565917969</v>
      </c>
      <c r="BF72" s="7" t="n">
        <v>19.6279430389404</v>
      </c>
      <c r="BG72" s="7"/>
      <c r="BH72" s="7" t="n">
        <v>19.6510467529297</v>
      </c>
      <c r="BJ72" s="7" t="n">
        <f aca="false">BF72-BH72</f>
        <v>-0.0231037139892578</v>
      </c>
      <c r="BM72" s="7" t="n">
        <v>21.3874168395996</v>
      </c>
      <c r="BN72" s="7"/>
      <c r="BO72" s="7" t="n">
        <v>21.4906673431397</v>
      </c>
      <c r="BQ72" s="7" t="n">
        <f aca="false">BM72-BO72</f>
        <v>-0.103250503540039</v>
      </c>
      <c r="BT72" s="7" t="n">
        <v>19.7103939056397</v>
      </c>
      <c r="BV72" s="7" t="n">
        <v>19.7417125701904</v>
      </c>
      <c r="BX72" s="7" t="n">
        <f aca="false">BT72-BV72</f>
        <v>-0.0313186645507813</v>
      </c>
      <c r="CA72" s="7" t="n">
        <v>22.6005325317383</v>
      </c>
      <c r="CB72" s="7"/>
      <c r="CC72" s="7" t="n">
        <v>22.775297164917</v>
      </c>
      <c r="CD72" s="7"/>
      <c r="CE72" s="7" t="n">
        <f aca="false">CA72-CC72</f>
        <v>-0.174764633178711</v>
      </c>
      <c r="CH72" s="7" t="n">
        <v>19.2568588256836</v>
      </c>
      <c r="CI72" s="7"/>
      <c r="CJ72" s="7" t="n">
        <v>19.3380126953125</v>
      </c>
      <c r="CK72" s="7"/>
      <c r="CL72" s="7" t="n">
        <f aca="false">CH72-CJ72</f>
        <v>-0.0811538696289063</v>
      </c>
      <c r="CO72" s="7" t="n">
        <v>17.9534187316895</v>
      </c>
      <c r="CP72" s="7"/>
      <c r="CQ72" s="7" t="n">
        <v>18.0001163482666</v>
      </c>
      <c r="CR72" s="7"/>
      <c r="CS72" s="7" t="n">
        <f aca="false">CO72-CQ72</f>
        <v>-0.0466976165771484</v>
      </c>
      <c r="CV72" s="7" t="n">
        <v>20.4125213623047</v>
      </c>
      <c r="CW72" s="7"/>
      <c r="CX72" s="7" t="n">
        <v>20.5162029266357</v>
      </c>
      <c r="CY72" s="7"/>
      <c r="CZ72" s="7" t="n">
        <f aca="false">CV72-CX72</f>
        <v>-0.103681564331055</v>
      </c>
      <c r="DC72" s="7" t="n">
        <v>18.0771255493164</v>
      </c>
      <c r="DD72" s="7"/>
      <c r="DE72" s="7" t="n">
        <v>18.1139507293701</v>
      </c>
      <c r="DF72" s="7"/>
      <c r="DG72" s="7" t="n">
        <f aca="false">DC72-DE72</f>
        <v>-0.0368251800537109</v>
      </c>
      <c r="DJ72" s="7" t="n">
        <v>16.2313556671143</v>
      </c>
      <c r="DK72" s="7"/>
      <c r="DL72" s="7" t="n">
        <v>16.2538833618164</v>
      </c>
      <c r="DM72" s="7"/>
      <c r="DN72" s="7" t="n">
        <f aca="false">DJ72-DL72</f>
        <v>-0.0225276947021484</v>
      </c>
      <c r="DQ72" s="7" t="n">
        <v>19.4982719421387</v>
      </c>
      <c r="DR72" s="7"/>
      <c r="DS72" s="7" t="n">
        <v>19.5335502624512</v>
      </c>
      <c r="DT72" s="7"/>
      <c r="DU72" s="7" t="n">
        <f aca="false">DQ72-DS72</f>
        <v>-0.0352783203125</v>
      </c>
    </row>
    <row r="73" customFormat="false" ht="15.5" hidden="false" customHeight="false" outlineLevel="0" collapsed="false">
      <c r="A73" s="8" t="s">
        <v>87</v>
      </c>
      <c r="B73" s="7" t="n">
        <v>18.5703716278076</v>
      </c>
      <c r="C73" s="7"/>
      <c r="D73" s="7" t="n">
        <v>18.6436538696289</v>
      </c>
      <c r="E73" s="7"/>
      <c r="F73" s="7" t="n">
        <f aca="false">B73-D73</f>
        <v>-0.0732822418212891</v>
      </c>
      <c r="I73" s="7" t="n">
        <v>17.2563819885254</v>
      </c>
      <c r="J73" s="7"/>
      <c r="K73" s="7" t="n">
        <v>17.2971267700195</v>
      </c>
      <c r="L73" s="7"/>
      <c r="M73" s="7" t="n">
        <f aca="false">I73-K73</f>
        <v>-0.0407447814941406</v>
      </c>
      <c r="P73" s="7" t="n">
        <v>19.7040061950684</v>
      </c>
      <c r="Q73" s="7"/>
      <c r="R73" s="7" t="n">
        <v>19.7952041625977</v>
      </c>
      <c r="S73" s="7"/>
      <c r="T73" s="7" t="n">
        <f aca="false">P73-R73</f>
        <v>-0.0911979675292969</v>
      </c>
      <c r="W73" s="7" t="n">
        <v>18.5</v>
      </c>
      <c r="X73" s="7"/>
      <c r="Y73" s="7" t="n">
        <v>18.6294555664063</v>
      </c>
      <c r="AA73" s="7" t="n">
        <f aca="false">W73-Y73</f>
        <v>-0.12945556640625</v>
      </c>
      <c r="AD73" s="7" t="n">
        <v>17.2670478820801</v>
      </c>
      <c r="AE73" s="7"/>
      <c r="AF73" s="7" t="n">
        <v>17.3117389678955</v>
      </c>
      <c r="AH73" s="7" t="n">
        <f aca="false">AD73-AF73</f>
        <v>-0.0446910858154297</v>
      </c>
      <c r="AK73" s="7" t="n">
        <v>19.6667537689209</v>
      </c>
      <c r="AL73" s="7"/>
      <c r="AM73" s="7" t="n">
        <v>19.7719669342041</v>
      </c>
      <c r="AO73" s="7" t="n">
        <f aca="false">AK73-AM73</f>
        <v>-0.105213165283203</v>
      </c>
      <c r="AR73" s="7" t="n">
        <v>17.5352897644043</v>
      </c>
      <c r="AS73" s="7"/>
      <c r="AT73" s="7" t="n">
        <v>17.5612888336182</v>
      </c>
      <c r="AV73" s="7" t="n">
        <f aca="false">AR73-AT73</f>
        <v>-0.0259990692138672</v>
      </c>
      <c r="AY73" s="7" t="n">
        <v>15.7488136291504</v>
      </c>
      <c r="AZ73" s="7"/>
      <c r="BA73" s="7" t="n">
        <v>15.7585468292236</v>
      </c>
      <c r="BC73" s="7" t="n">
        <f aca="false">AY73-BA73</f>
        <v>-0.00973320007324219</v>
      </c>
      <c r="BF73" s="7" t="n">
        <v>18.8919677734375</v>
      </c>
      <c r="BG73" s="7"/>
      <c r="BH73" s="7" t="n">
        <v>18.9193801879883</v>
      </c>
      <c r="BJ73" s="7" t="n">
        <f aca="false">BF73-BH73</f>
        <v>-0.0274124145507813</v>
      </c>
      <c r="BM73" s="7" t="n">
        <v>20.5944480895996</v>
      </c>
      <c r="BN73" s="7"/>
      <c r="BO73" s="7" t="n">
        <v>20.6954574584961</v>
      </c>
      <c r="BQ73" s="7" t="n">
        <f aca="false">BM73-BO73</f>
        <v>-0.101009368896484</v>
      </c>
      <c r="BT73" s="7" t="n">
        <v>18.9580574035645</v>
      </c>
      <c r="BV73" s="7" t="n">
        <v>18.9831161499023</v>
      </c>
      <c r="BX73" s="7" t="n">
        <f aca="false">BT73-BV73</f>
        <v>-0.0250587463378906</v>
      </c>
      <c r="CA73" s="7" t="n">
        <v>21.7626495361328</v>
      </c>
      <c r="CB73" s="7"/>
      <c r="CC73" s="7" t="n">
        <v>21.9389324188232</v>
      </c>
      <c r="CD73" s="7"/>
      <c r="CE73" s="7" t="n">
        <f aca="false">CA73-CC73</f>
        <v>-0.17628288269043</v>
      </c>
      <c r="CH73" s="7" t="n">
        <v>18.4944229125977</v>
      </c>
      <c r="CI73" s="7"/>
      <c r="CJ73" s="7" t="n">
        <v>18.5742626190186</v>
      </c>
      <c r="CK73" s="7"/>
      <c r="CL73" s="7" t="n">
        <f aca="false">CH73-CJ73</f>
        <v>-0.0798397064208984</v>
      </c>
      <c r="CO73" s="7" t="n">
        <v>17.2280139923096</v>
      </c>
      <c r="CP73" s="7"/>
      <c r="CQ73" s="7" t="n">
        <v>17.2719631195068</v>
      </c>
      <c r="CR73" s="7"/>
      <c r="CS73" s="7" t="n">
        <f aca="false">CO73-CQ73</f>
        <v>-0.0439491271972656</v>
      </c>
      <c r="CV73" s="7" t="n">
        <v>19.6079444885254</v>
      </c>
      <c r="CW73" s="7"/>
      <c r="CX73" s="7" t="n">
        <v>19.711483001709</v>
      </c>
      <c r="CY73" s="7"/>
      <c r="CZ73" s="7" t="n">
        <f aca="false">CV73-CX73</f>
        <v>-0.103538513183594</v>
      </c>
      <c r="DC73" s="7" t="n">
        <v>17.4080600738525</v>
      </c>
      <c r="DD73" s="7"/>
      <c r="DE73" s="7" t="n">
        <v>17.4453201293945</v>
      </c>
      <c r="DF73" s="7"/>
      <c r="DG73" s="7" t="n">
        <f aca="false">DC73-DE73</f>
        <v>-0.0372600555419922</v>
      </c>
      <c r="DJ73" s="7" t="n">
        <v>15.6190452575684</v>
      </c>
      <c r="DK73" s="7"/>
      <c r="DL73" s="7" t="n">
        <v>15.6385040283203</v>
      </c>
      <c r="DM73" s="7"/>
      <c r="DN73" s="7" t="n">
        <f aca="false">DJ73-DL73</f>
        <v>-0.0194587707519531</v>
      </c>
      <c r="DQ73" s="7" t="n">
        <v>18.768928527832</v>
      </c>
      <c r="DR73" s="7"/>
      <c r="DS73" s="7" t="n">
        <v>18.8077602386475</v>
      </c>
      <c r="DT73" s="7"/>
      <c r="DU73" s="7" t="n">
        <f aca="false">DQ73-DS73</f>
        <v>-0.0388317108154297</v>
      </c>
    </row>
    <row r="74" customFormat="false" ht="15.5" hidden="false" customHeight="false" outlineLevel="0" collapsed="false">
      <c r="A74" s="8" t="s">
        <v>88</v>
      </c>
      <c r="B74" s="7" t="n">
        <v>17.8178539276123</v>
      </c>
      <c r="C74" s="7"/>
      <c r="D74" s="7" t="n">
        <v>17.8899612426758</v>
      </c>
      <c r="E74" s="7"/>
      <c r="F74" s="7" t="n">
        <f aca="false">B74-D74</f>
        <v>-0.0721073150634766</v>
      </c>
      <c r="I74" s="7" t="n">
        <v>16.5424003601074</v>
      </c>
      <c r="J74" s="7"/>
      <c r="K74" s="7" t="n">
        <v>16.5798969268799</v>
      </c>
      <c r="L74" s="7"/>
      <c r="M74" s="7" t="n">
        <f aca="false">I74-K74</f>
        <v>-0.0374965667724609</v>
      </c>
      <c r="P74" s="7" t="n">
        <v>18.9087772369385</v>
      </c>
      <c r="Q74" s="7"/>
      <c r="R74" s="7" t="n">
        <v>19.0005264282227</v>
      </c>
      <c r="S74" s="7"/>
      <c r="T74" s="7" t="n">
        <f aca="false">P74-R74</f>
        <v>-0.0917491912841797</v>
      </c>
      <c r="W74" s="7" t="n">
        <v>17.8</v>
      </c>
      <c r="X74" s="7"/>
      <c r="Y74" s="7" t="n">
        <v>17.870548248291</v>
      </c>
      <c r="AA74" s="7" t="n">
        <f aca="false">W74-Y74</f>
        <v>-0.0705482482910149</v>
      </c>
      <c r="AD74" s="7" t="n">
        <v>16.5464420318604</v>
      </c>
      <c r="AE74" s="7"/>
      <c r="AF74" s="7" t="n">
        <v>16.58766746521</v>
      </c>
      <c r="AH74" s="7" t="n">
        <f aca="false">AD74-AF74</f>
        <v>-0.0412254333496094</v>
      </c>
      <c r="AK74" s="7" t="n">
        <v>18.8680210113525</v>
      </c>
      <c r="AL74" s="7"/>
      <c r="AM74" s="7" t="n">
        <v>18.9730529785156</v>
      </c>
      <c r="AO74" s="7" t="n">
        <f aca="false">AK74-AM74</f>
        <v>-0.105031967163086</v>
      </c>
      <c r="AR74" s="7" t="n">
        <v>16.8639278411865</v>
      </c>
      <c r="AS74" s="7"/>
      <c r="AT74" s="7" t="n">
        <v>16.8917121887207</v>
      </c>
      <c r="AV74" s="7" t="n">
        <f aca="false">AR74-AT74</f>
        <v>-0.0277843475341797</v>
      </c>
      <c r="AY74" s="7" t="n">
        <v>15.1337690353394</v>
      </c>
      <c r="AZ74" s="7"/>
      <c r="BA74" s="7" t="n">
        <v>15.1410903930664</v>
      </c>
      <c r="BC74" s="7" t="n">
        <f aca="false">AY74-BA74</f>
        <v>-0.00732135772705078</v>
      </c>
      <c r="BF74" s="7" t="n">
        <v>18.1612529754639</v>
      </c>
      <c r="BG74" s="7"/>
      <c r="BH74" s="7" t="n">
        <v>18.1940746307373</v>
      </c>
      <c r="BJ74" s="7" t="n">
        <f aca="false">BF74-BH74</f>
        <v>-0.0328216552734375</v>
      </c>
      <c r="BM74" s="7" t="n">
        <v>19.8073444366455</v>
      </c>
      <c r="BN74" s="7"/>
      <c r="BO74" s="7" t="n">
        <v>19.9047718048096</v>
      </c>
      <c r="BQ74" s="7" t="n">
        <f aca="false">BM74-BO74</f>
        <v>-0.0974273681640625</v>
      </c>
      <c r="BT74" s="7" t="n">
        <v>18.21311378479</v>
      </c>
      <c r="BV74" s="7" t="n">
        <v>18.22900390625</v>
      </c>
      <c r="BX74" s="7" t="n">
        <f aca="false">BT74-BV74</f>
        <v>-0.0158901214599609</v>
      </c>
      <c r="CA74" s="7" t="n">
        <v>20.9295635223389</v>
      </c>
      <c r="CB74" s="7"/>
      <c r="CC74" s="7" t="n">
        <v>21.1073799133301</v>
      </c>
      <c r="CD74" s="7"/>
      <c r="CE74" s="7" t="n">
        <f aca="false">CA74-CC74</f>
        <v>-0.177816390991211</v>
      </c>
      <c r="CH74" s="7" t="n">
        <v>17.7389831542969</v>
      </c>
      <c r="CI74" s="7"/>
      <c r="CJ74" s="7" t="n">
        <v>17.8176097869873</v>
      </c>
      <c r="CK74" s="7"/>
      <c r="CL74" s="7" t="n">
        <f aca="false">CH74-CJ74</f>
        <v>-0.0786266326904297</v>
      </c>
      <c r="CO74" s="7" t="n">
        <v>16.5083847045898</v>
      </c>
      <c r="CP74" s="7"/>
      <c r="CQ74" s="7" t="n">
        <v>16.549617767334</v>
      </c>
      <c r="CR74" s="7"/>
      <c r="CS74" s="7" t="n">
        <f aca="false">CO74-CQ74</f>
        <v>-0.0412330627441406</v>
      </c>
      <c r="CV74" s="7" t="n">
        <v>18.8116340637207</v>
      </c>
      <c r="CW74" s="7"/>
      <c r="CX74" s="7" t="n">
        <v>18.9151744842529</v>
      </c>
      <c r="CY74" s="7"/>
      <c r="CZ74" s="7" t="n">
        <f aca="false">CV74-CX74</f>
        <v>-0.103540420532227</v>
      </c>
      <c r="DC74" s="7" t="n">
        <v>16.743558883667</v>
      </c>
      <c r="DD74" s="7"/>
      <c r="DE74" s="7" t="n">
        <v>16.7823905944824</v>
      </c>
      <c r="DF74" s="7"/>
      <c r="DG74" s="7" t="n">
        <f aca="false">DC74-DE74</f>
        <v>-0.0388317108154297</v>
      </c>
      <c r="DJ74" s="7" t="n">
        <v>15.0107803344727</v>
      </c>
      <c r="DK74" s="7"/>
      <c r="DL74" s="7" t="n">
        <v>15.0282669067383</v>
      </c>
      <c r="DM74" s="7"/>
      <c r="DN74" s="7" t="n">
        <f aca="false">DJ74-DL74</f>
        <v>-0.017486572265625</v>
      </c>
      <c r="DQ74" s="7" t="n">
        <v>18.0449028015137</v>
      </c>
      <c r="DR74" s="7"/>
      <c r="DS74" s="7" t="n">
        <v>18.0882930755615</v>
      </c>
      <c r="DT74" s="7"/>
      <c r="DU74" s="7" t="n">
        <f aca="false">DQ74-DS74</f>
        <v>-0.0433902740478516</v>
      </c>
    </row>
    <row r="75" customFormat="false" ht="15.5" hidden="false" customHeight="false" outlineLevel="0" collapsed="false">
      <c r="A75" s="8" t="s">
        <v>89</v>
      </c>
      <c r="B75" s="7" t="n">
        <v>17.0727348327637</v>
      </c>
      <c r="C75" s="7"/>
      <c r="D75" s="7" t="n">
        <v>17.1439723968506</v>
      </c>
      <c r="E75" s="7"/>
      <c r="F75" s="7" t="n">
        <f aca="false">B75-D75</f>
        <v>-0.0712375640869141</v>
      </c>
      <c r="I75" s="7" t="n">
        <v>15.8346576690674</v>
      </c>
      <c r="J75" s="7"/>
      <c r="K75" s="7" t="n">
        <v>15.8692102432251</v>
      </c>
      <c r="L75" s="7"/>
      <c r="M75" s="7" t="n">
        <f aca="false">I75-K75</f>
        <v>-0.0345525741577148</v>
      </c>
      <c r="P75" s="7" t="n">
        <v>18.1220321655273</v>
      </c>
      <c r="Q75" s="7"/>
      <c r="R75" s="7" t="n">
        <v>18.2145957946777</v>
      </c>
      <c r="S75" s="7"/>
      <c r="T75" s="7" t="n">
        <f aca="false">P75-R75</f>
        <v>-0.0925636291503906</v>
      </c>
      <c r="W75" s="7" t="n">
        <v>17</v>
      </c>
      <c r="X75" s="7"/>
      <c r="Y75" s="7" t="n">
        <v>17.1199378967285</v>
      </c>
      <c r="AA75" s="7" t="n">
        <f aca="false">W75-Y75</f>
        <v>-0.119937896728516</v>
      </c>
      <c r="AD75" s="7" t="n">
        <v>15.8328924179077</v>
      </c>
      <c r="AE75" s="7"/>
      <c r="AF75" s="7" t="n">
        <v>15.8708505630493</v>
      </c>
      <c r="AH75" s="7" t="n">
        <f aca="false">AD75-AF75</f>
        <v>-0.0379581451416016</v>
      </c>
      <c r="AK75" s="7" t="n">
        <v>18.0783996582031</v>
      </c>
      <c r="AL75" s="7"/>
      <c r="AM75" s="7" t="n">
        <v>18.1834373474121</v>
      </c>
      <c r="AO75" s="7" t="n">
        <f aca="false">AK75-AM75</f>
        <v>-0.105037689208984</v>
      </c>
      <c r="AR75" s="7" t="n">
        <v>16.1981735229492</v>
      </c>
      <c r="AS75" s="7"/>
      <c r="AT75" s="7" t="n">
        <v>16.2284317016602</v>
      </c>
      <c r="AV75" s="7" t="n">
        <f aca="false">AR75-AT75</f>
        <v>-0.0302581787109375</v>
      </c>
      <c r="AY75" s="7" t="n">
        <v>14.5235071182251</v>
      </c>
      <c r="AZ75" s="7"/>
      <c r="BA75" s="7" t="n">
        <v>14.5292558670044</v>
      </c>
      <c r="BC75" s="7" t="n">
        <f aca="false">AY75-BA75</f>
        <v>-0.00574874877929688</v>
      </c>
      <c r="BF75" s="7" t="n">
        <v>17.4371376037598</v>
      </c>
      <c r="BG75" s="7"/>
      <c r="BH75" s="7" t="n">
        <v>17.4757900238037</v>
      </c>
      <c r="BJ75" s="7" t="n">
        <f aca="false">BF75-BH75</f>
        <v>-0.0386524200439453</v>
      </c>
      <c r="BM75" s="7" t="n">
        <v>19.0267639160156</v>
      </c>
      <c r="BN75" s="7"/>
      <c r="BO75" s="7" t="n">
        <v>19.1199054718018</v>
      </c>
      <c r="BQ75" s="7" t="n">
        <f aca="false">BM75-BO75</f>
        <v>-0.0931415557861328</v>
      </c>
      <c r="BT75" s="7" t="n">
        <v>17.4758396148682</v>
      </c>
      <c r="BV75" s="7" t="n">
        <v>17.4811992645264</v>
      </c>
      <c r="BX75" s="7" t="n">
        <f aca="false">BT75-BV75</f>
        <v>-0.00535964965820313</v>
      </c>
      <c r="CA75" s="7" t="n">
        <v>20.1022491455078</v>
      </c>
      <c r="CB75" s="7"/>
      <c r="CC75" s="7" t="n">
        <v>20.2813835144043</v>
      </c>
      <c r="CD75" s="7"/>
      <c r="CE75" s="7" t="n">
        <f aca="false">CA75-CC75</f>
        <v>-0.179134368896484</v>
      </c>
      <c r="CH75" s="7" t="n">
        <v>16.991397857666</v>
      </c>
      <c r="CI75" s="7"/>
      <c r="CJ75" s="7" t="n">
        <v>17.0691204071045</v>
      </c>
      <c r="CK75" s="7"/>
      <c r="CL75" s="7" t="n">
        <f aca="false">CH75-CJ75</f>
        <v>-0.0777225494384766</v>
      </c>
      <c r="CO75" s="7" t="n">
        <v>15.7955121994019</v>
      </c>
      <c r="CP75" s="7"/>
      <c r="CQ75" s="7" t="n">
        <v>15.834358215332</v>
      </c>
      <c r="CR75" s="7"/>
      <c r="CS75" s="7" t="n">
        <f aca="false">CO75-CQ75</f>
        <v>-0.0388460159301758</v>
      </c>
      <c r="CV75" s="7" t="n">
        <v>18.0242862701416</v>
      </c>
      <c r="CW75" s="7"/>
      <c r="CX75" s="7" t="n">
        <v>18.1280536651611</v>
      </c>
      <c r="CY75" s="7"/>
      <c r="CZ75" s="7" t="n">
        <f aca="false">CV75-CX75</f>
        <v>-0.103767395019531</v>
      </c>
      <c r="DC75" s="7" t="n">
        <v>16.0847549438477</v>
      </c>
      <c r="DD75" s="7"/>
      <c r="DE75" s="7" t="n">
        <v>16.1260013580322</v>
      </c>
      <c r="DF75" s="7"/>
      <c r="DG75" s="7" t="n">
        <f aca="false">DC75-DE75</f>
        <v>-0.0412464141845703</v>
      </c>
      <c r="DJ75" s="7" t="n">
        <v>14.4074850082397</v>
      </c>
      <c r="DK75" s="7"/>
      <c r="DL75" s="7" t="n">
        <v>14.4241409301758</v>
      </c>
      <c r="DM75" s="7"/>
      <c r="DN75" s="7" t="n">
        <f aca="false">DJ75-DL75</f>
        <v>-0.0166559219360352</v>
      </c>
      <c r="DQ75" s="7" t="n">
        <v>17.3274803161621</v>
      </c>
      <c r="DR75" s="7"/>
      <c r="DS75" s="7" t="n">
        <v>17.375883102417</v>
      </c>
      <c r="DT75" s="7"/>
      <c r="DU75" s="7" t="n">
        <f aca="false">DQ75-DS75</f>
        <v>-0.0484027862548828</v>
      </c>
    </row>
    <row r="76" customFormat="false" ht="15.5" hidden="false" customHeight="false" outlineLevel="0" collapsed="false">
      <c r="A76" s="8" t="s">
        <v>90</v>
      </c>
      <c r="B76" s="7" t="n">
        <v>16.3364543914795</v>
      </c>
      <c r="C76" s="7"/>
      <c r="D76" s="7" t="n">
        <v>16.4073715209961</v>
      </c>
      <c r="E76" s="7"/>
      <c r="F76" s="7" t="n">
        <f aca="false">B76-D76</f>
        <v>-0.0709171295166016</v>
      </c>
      <c r="I76" s="7" t="n">
        <v>15.1349201202393</v>
      </c>
      <c r="J76" s="7"/>
      <c r="K76" s="7" t="n">
        <v>15.1674270629883</v>
      </c>
      <c r="L76" s="7"/>
      <c r="M76" s="7" t="n">
        <f aca="false">I76-K76</f>
        <v>-0.0325069427490234</v>
      </c>
      <c r="P76" s="7" t="n">
        <v>17.3448925018311</v>
      </c>
      <c r="Q76" s="7"/>
      <c r="R76" s="7" t="n">
        <v>17.438440322876</v>
      </c>
      <c r="S76" s="7"/>
      <c r="T76" s="7" t="n">
        <f aca="false">P76-R76</f>
        <v>-0.0935478210449219</v>
      </c>
      <c r="W76" s="7" t="n">
        <v>16.3</v>
      </c>
      <c r="X76" s="7"/>
      <c r="Y76" s="7" t="n">
        <v>16.3790969848633</v>
      </c>
      <c r="AA76" s="7" t="n">
        <f aca="false">W76-Y76</f>
        <v>-0.0790969848632805</v>
      </c>
      <c r="AD76" s="7" t="n">
        <v>15.1279716491699</v>
      </c>
      <c r="AE76" s="7"/>
      <c r="AF76" s="7" t="n">
        <v>15.1632766723633</v>
      </c>
      <c r="AH76" s="7" t="n">
        <f aca="false">AD76-AF76</f>
        <v>-0.0353050231933594</v>
      </c>
      <c r="AK76" s="7" t="n">
        <v>17.2986660003662</v>
      </c>
      <c r="AL76" s="7"/>
      <c r="AM76" s="7" t="n">
        <v>17.40403175354</v>
      </c>
      <c r="AO76" s="7" t="n">
        <f aca="false">AK76-AM76</f>
        <v>-0.105365753173828</v>
      </c>
      <c r="AR76" s="7" t="n">
        <v>15.5406684875488</v>
      </c>
      <c r="AS76" s="7"/>
      <c r="AT76" s="7" t="n">
        <v>15.5738039016724</v>
      </c>
      <c r="AV76" s="7" t="n">
        <f aca="false">AR76-AT76</f>
        <v>-0.0331354141235352</v>
      </c>
      <c r="AY76" s="7" t="n">
        <v>13.9203567504883</v>
      </c>
      <c r="AZ76" s="7"/>
      <c r="BA76" s="7" t="n">
        <v>13.9267749786377</v>
      </c>
      <c r="BC76" s="7" t="n">
        <f aca="false">AY76-BA76</f>
        <v>-0.00641822814941406</v>
      </c>
      <c r="BF76" s="7" t="n">
        <v>16.7225952148438</v>
      </c>
      <c r="BG76" s="7"/>
      <c r="BH76" s="7" t="n">
        <v>16.7656650543213</v>
      </c>
      <c r="BJ76" s="7" t="n">
        <f aca="false">BF76-BH76</f>
        <v>-0.0430698394775391</v>
      </c>
      <c r="BM76" s="7" t="n">
        <v>18.2541160583496</v>
      </c>
      <c r="BN76" s="7"/>
      <c r="BO76" s="7" t="n">
        <v>18.3431854248047</v>
      </c>
      <c r="BQ76" s="7" t="n">
        <f aca="false">BM76-BO76</f>
        <v>-0.0890693664550781</v>
      </c>
      <c r="BT76" s="7" t="n">
        <v>16.7471961975098</v>
      </c>
      <c r="BV76" s="7" t="n">
        <v>16.7430553436279</v>
      </c>
      <c r="BX76" s="7" t="n">
        <f aca="false">BT76-BV76</f>
        <v>0.00414085388183594</v>
      </c>
      <c r="CA76" s="7" t="n">
        <v>19.282470703125</v>
      </c>
      <c r="CB76" s="7"/>
      <c r="CC76" s="7" t="n">
        <v>19.4622745513916</v>
      </c>
      <c r="CD76" s="7"/>
      <c r="CE76" s="7" t="n">
        <f aca="false">CA76-CC76</f>
        <v>-0.179803848266602</v>
      </c>
      <c r="CH76" s="7" t="n">
        <v>16.2530174255371</v>
      </c>
      <c r="CI76" s="7"/>
      <c r="CJ76" s="7" t="n">
        <v>16.330286026001</v>
      </c>
      <c r="CK76" s="7"/>
      <c r="CL76" s="7" t="n">
        <f aca="false">CH76-CJ76</f>
        <v>-0.0772686004638672</v>
      </c>
      <c r="CO76" s="7" t="n">
        <v>15.091178894043</v>
      </c>
      <c r="CP76" s="7"/>
      <c r="CQ76" s="7" t="n">
        <v>15.1281795501709</v>
      </c>
      <c r="CR76" s="7"/>
      <c r="CS76" s="7" t="n">
        <f aca="false">CO76-CQ76</f>
        <v>-0.0370006561279297</v>
      </c>
      <c r="CV76" s="7" t="n">
        <v>17.2467613220215</v>
      </c>
      <c r="CW76" s="7"/>
      <c r="CX76" s="7" t="n">
        <v>17.3510799407959</v>
      </c>
      <c r="CY76" s="7"/>
      <c r="CZ76" s="7" t="n">
        <f aca="false">CV76-CX76</f>
        <v>-0.104318618774414</v>
      </c>
      <c r="DC76" s="7" t="n">
        <v>15.4341278076172</v>
      </c>
      <c r="DD76" s="7"/>
      <c r="DE76" s="7" t="n">
        <v>15.4782371520996</v>
      </c>
      <c r="DF76" s="7"/>
      <c r="DG76" s="7" t="n">
        <f aca="false">DC76-DE76</f>
        <v>-0.0441093444824219</v>
      </c>
      <c r="DJ76" s="7" t="n">
        <v>13.8112564086914</v>
      </c>
      <c r="DK76" s="7"/>
      <c r="DL76" s="7" t="n">
        <v>13.8292551040649</v>
      </c>
      <c r="DM76" s="7"/>
      <c r="DN76" s="7" t="n">
        <f aca="false">DJ76-DL76</f>
        <v>-0.0179986953735352</v>
      </c>
      <c r="DQ76" s="7" t="n">
        <v>16.6195449829102</v>
      </c>
      <c r="DR76" s="7"/>
      <c r="DS76" s="7" t="n">
        <v>16.6717185974121</v>
      </c>
      <c r="DT76" s="7"/>
      <c r="DU76" s="7" t="n">
        <f aca="false">DQ76-DS76</f>
        <v>-0.0521736145019531</v>
      </c>
    </row>
    <row r="77" customFormat="false" ht="15.5" hidden="false" customHeight="false" outlineLevel="0" collapsed="false">
      <c r="A77" s="8" t="s">
        <v>91</v>
      </c>
      <c r="B77" s="7" t="n">
        <v>15.6113004684448</v>
      </c>
      <c r="C77" s="7"/>
      <c r="D77" s="7" t="n">
        <v>15.68248462677</v>
      </c>
      <c r="E77" s="7"/>
      <c r="F77" s="7" t="n">
        <f aca="false">B77-D77</f>
        <v>-0.0711841583251953</v>
      </c>
      <c r="I77" s="7" t="n">
        <v>14.4460506439209</v>
      </c>
      <c r="J77" s="7"/>
      <c r="K77" s="7" t="n">
        <v>14.4776439666748</v>
      </c>
      <c r="L77" s="7"/>
      <c r="M77" s="7" t="n">
        <f aca="false">I77-K77</f>
        <v>-0.0315933227539063</v>
      </c>
      <c r="P77" s="7" t="n">
        <v>16.5791110992432</v>
      </c>
      <c r="Q77" s="7"/>
      <c r="R77" s="7" t="n">
        <v>16.6736888885498</v>
      </c>
      <c r="S77" s="7"/>
      <c r="T77" s="7" t="n">
        <f aca="false">P77-R77</f>
        <v>-0.0945777893066406</v>
      </c>
      <c r="W77" s="7" t="n">
        <v>15.6</v>
      </c>
      <c r="X77" s="7"/>
      <c r="Y77" s="7" t="n">
        <v>15.6501512527466</v>
      </c>
      <c r="AA77" s="7" t="n">
        <f aca="false">W77-Y77</f>
        <v>-0.0501512527465824</v>
      </c>
      <c r="AD77" s="7" t="n">
        <v>14.4341697692871</v>
      </c>
      <c r="AE77" s="7"/>
      <c r="AF77" s="7" t="n">
        <v>14.4677619934082</v>
      </c>
      <c r="AH77" s="7" t="n">
        <f aca="false">AD77-AF77</f>
        <v>-0.0335922241210938</v>
      </c>
      <c r="AK77" s="7" t="n">
        <v>16.5304317474365</v>
      </c>
      <c r="AL77" s="7"/>
      <c r="AM77" s="7" t="n">
        <v>16.6363182067871</v>
      </c>
      <c r="AO77" s="7" t="n">
        <f aca="false">AK77-AM77</f>
        <v>-0.105886459350586</v>
      </c>
      <c r="AR77" s="7" t="n">
        <v>14.8940782546997</v>
      </c>
      <c r="AS77" s="7"/>
      <c r="AT77" s="7" t="n">
        <v>14.9306297302246</v>
      </c>
      <c r="AV77" s="7" t="n">
        <f aca="false">AR77-AT77</f>
        <v>-0.0365514755249023</v>
      </c>
      <c r="AY77" s="7" t="n">
        <v>13.3274488449097</v>
      </c>
      <c r="AZ77" s="7"/>
      <c r="BA77" s="7" t="n">
        <v>13.3369083404541</v>
      </c>
      <c r="BC77" s="7" t="n">
        <f aca="false">AY77-BA77</f>
        <v>-0.00945949554443359</v>
      </c>
      <c r="BF77" s="7" t="n">
        <v>16.0198879241943</v>
      </c>
      <c r="BG77" s="7"/>
      <c r="BH77" s="7" t="n">
        <v>16.0662536621094</v>
      </c>
      <c r="BJ77" s="7" t="n">
        <f aca="false">BF77-BH77</f>
        <v>-0.0463657379150391</v>
      </c>
      <c r="BM77" s="7" t="n">
        <v>17.4910221099854</v>
      </c>
      <c r="BN77" s="7"/>
      <c r="BO77" s="7" t="n">
        <v>17.576940536499</v>
      </c>
      <c r="BQ77" s="7" t="n">
        <f aca="false">BM77-BO77</f>
        <v>-0.0859184265136719</v>
      </c>
      <c r="BT77" s="7" t="n">
        <v>16.0285034179688</v>
      </c>
      <c r="BV77" s="7" t="n">
        <v>16.0178489685059</v>
      </c>
      <c r="BX77" s="7" t="n">
        <f aca="false">BT77-BV77</f>
        <v>0.0106544494628906</v>
      </c>
      <c r="CA77" s="7" t="n">
        <v>18.4720878601074</v>
      </c>
      <c r="CB77" s="7"/>
      <c r="CC77" s="7" t="n">
        <v>18.6515483856201</v>
      </c>
      <c r="CD77" s="7"/>
      <c r="CE77" s="7" t="n">
        <f aca="false">CA77-CC77</f>
        <v>-0.179460525512695</v>
      </c>
      <c r="CH77" s="7" t="n">
        <v>15.5260238647461</v>
      </c>
      <c r="CI77" s="7"/>
      <c r="CJ77" s="7" t="n">
        <v>15.6032800674438</v>
      </c>
      <c r="CK77" s="7"/>
      <c r="CL77" s="7" t="n">
        <f aca="false">CH77-CJ77</f>
        <v>-0.0772562026977539</v>
      </c>
      <c r="CO77" s="7" t="n">
        <v>14.3980350494385</v>
      </c>
      <c r="CP77" s="7"/>
      <c r="CQ77" s="7" t="n">
        <v>14.4339122772217</v>
      </c>
      <c r="CR77" s="7"/>
      <c r="CS77" s="7" t="n">
        <f aca="false">CO77-CQ77</f>
        <v>-0.0358772277832031</v>
      </c>
      <c r="CV77" s="7" t="n">
        <v>16.4807624816895</v>
      </c>
      <c r="CW77" s="7"/>
      <c r="CX77" s="7" t="n">
        <v>16.5857849121094</v>
      </c>
      <c r="CY77" s="7"/>
      <c r="CZ77" s="7" t="n">
        <f aca="false">CV77-CX77</f>
        <v>-0.105022430419922</v>
      </c>
      <c r="DC77" s="7" t="n">
        <v>14.794225692749</v>
      </c>
      <c r="DD77" s="7"/>
      <c r="DE77" s="7" t="n">
        <v>14.8416996002197</v>
      </c>
      <c r="DF77" s="7"/>
      <c r="DG77" s="7" t="n">
        <f aca="false">DC77-DE77</f>
        <v>-0.0474739074707031</v>
      </c>
      <c r="DJ77" s="7" t="n">
        <v>13.2250671386719</v>
      </c>
      <c r="DK77" s="7"/>
      <c r="DL77" s="7" t="n">
        <v>13.2464199066162</v>
      </c>
      <c r="DM77" s="7"/>
      <c r="DN77" s="7" t="n">
        <f aca="false">DJ77-DL77</f>
        <v>-0.0213527679443359</v>
      </c>
      <c r="DQ77" s="7" t="n">
        <v>15.9232902526855</v>
      </c>
      <c r="DR77" s="7"/>
      <c r="DS77" s="7" t="n">
        <v>15.978364944458</v>
      </c>
      <c r="DT77" s="7"/>
      <c r="DU77" s="7" t="n">
        <f aca="false">DQ77-DS77</f>
        <v>-0.0550746917724609</v>
      </c>
    </row>
    <row r="78" customFormat="false" ht="15.5" hidden="false" customHeight="false" outlineLevel="0" collapsed="false">
      <c r="A78" s="8" t="s">
        <v>92</v>
      </c>
      <c r="B78" s="7" t="n">
        <v>14.9002952575684</v>
      </c>
      <c r="C78" s="7"/>
      <c r="D78" s="7" t="n">
        <v>14.9714698791504</v>
      </c>
      <c r="E78" s="7"/>
      <c r="F78" s="7" t="n">
        <f aca="false">B78-D78</f>
        <v>-0.0711746215820313</v>
      </c>
      <c r="I78" s="7" t="n">
        <v>13.7714977264404</v>
      </c>
      <c r="J78" s="7"/>
      <c r="K78" s="7" t="n">
        <v>13.8022689819336</v>
      </c>
      <c r="L78" s="7"/>
      <c r="M78" s="7" t="n">
        <f aca="false">I78-K78</f>
        <v>-0.0307712554931641</v>
      </c>
      <c r="P78" s="7" t="n">
        <v>15.8273448944092</v>
      </c>
      <c r="Q78" s="7"/>
      <c r="R78" s="7" t="n">
        <v>15.9223108291626</v>
      </c>
      <c r="S78" s="7"/>
      <c r="T78" s="7" t="n">
        <f aca="false">P78-R78</f>
        <v>-0.094965934753418</v>
      </c>
      <c r="W78" s="7" t="n">
        <v>14.9</v>
      </c>
      <c r="X78" s="7"/>
      <c r="Y78" s="7" t="n">
        <v>14.935453414917</v>
      </c>
      <c r="AA78" s="7" t="n">
        <f aca="false">W78-Y78</f>
        <v>-0.0354534149169918</v>
      </c>
      <c r="AD78" s="7" t="n">
        <v>13.7548360824585</v>
      </c>
      <c r="AE78" s="7"/>
      <c r="AF78" s="7" t="n">
        <v>13.7871236801147</v>
      </c>
      <c r="AH78" s="7" t="n">
        <f aca="false">AD78-AF78</f>
        <v>-0.03228759765625</v>
      </c>
      <c r="AK78" s="7" t="n">
        <v>15.7763528823853</v>
      </c>
      <c r="AL78" s="7"/>
      <c r="AM78" s="7" t="n">
        <v>15.8822450637817</v>
      </c>
      <c r="AO78" s="7" t="n">
        <f aca="false">AK78-AM78</f>
        <v>-0.105892181396484</v>
      </c>
      <c r="AR78" s="7" t="n">
        <v>14.2615118026733</v>
      </c>
      <c r="AS78" s="7"/>
      <c r="AT78" s="7" t="n">
        <v>14.2998809814453</v>
      </c>
      <c r="AV78" s="7" t="n">
        <f aca="false">AR78-AT78</f>
        <v>-0.0383691787719727</v>
      </c>
      <c r="AY78" s="7" t="n">
        <v>12.748724937439</v>
      </c>
      <c r="AZ78" s="7"/>
      <c r="BA78" s="7" t="n">
        <v>12.7598114013672</v>
      </c>
      <c r="BC78" s="7" t="n">
        <f aca="false">AY78-BA78</f>
        <v>-0.0110864639282227</v>
      </c>
      <c r="BF78" s="7" t="n">
        <v>15.3314399719238</v>
      </c>
      <c r="BG78" s="7"/>
      <c r="BH78" s="7" t="n">
        <v>15.3793983459473</v>
      </c>
      <c r="BJ78" s="7" t="n">
        <f aca="false">BF78-BH78</f>
        <v>-0.0479583740234375</v>
      </c>
      <c r="BM78" s="7" t="n">
        <v>16.7389450073242</v>
      </c>
      <c r="BN78" s="7"/>
      <c r="BO78" s="7" t="n">
        <v>16.8227672576904</v>
      </c>
      <c r="BQ78" s="7" t="n">
        <f aca="false">BM78-BO78</f>
        <v>-0.0838222503662109</v>
      </c>
      <c r="BT78" s="7" t="n">
        <v>15.3212900161743</v>
      </c>
      <c r="BV78" s="7" t="n">
        <v>15.30797290802</v>
      </c>
      <c r="BX78" s="7" t="n">
        <f aca="false">BT78-BV78</f>
        <v>0.0133171081542969</v>
      </c>
      <c r="CA78" s="7" t="n">
        <v>17.6725006103516</v>
      </c>
      <c r="CB78" s="7"/>
      <c r="CC78" s="7" t="n">
        <v>17.8502025604248</v>
      </c>
      <c r="CD78" s="7"/>
      <c r="CE78" s="7" t="n">
        <f aca="false">CA78-CC78</f>
        <v>-0.177701950073242</v>
      </c>
      <c r="CH78" s="7" t="n">
        <v>14.8134670257568</v>
      </c>
      <c r="CI78" s="7"/>
      <c r="CJ78" s="7" t="n">
        <v>14.8904962539673</v>
      </c>
      <c r="CK78" s="7"/>
      <c r="CL78" s="7" t="n">
        <f aca="false">CH78-CJ78</f>
        <v>-0.0770292282104492</v>
      </c>
      <c r="CO78" s="7" t="n">
        <v>13.7194948196411</v>
      </c>
      <c r="CP78" s="7"/>
      <c r="CQ78" s="7" t="n">
        <v>13.7544031143188</v>
      </c>
      <c r="CR78" s="7"/>
      <c r="CS78" s="7" t="n">
        <f aca="false">CO78-CQ78</f>
        <v>-0.0349082946777344</v>
      </c>
      <c r="CV78" s="7" t="n">
        <v>15.7290058135986</v>
      </c>
      <c r="CW78" s="7"/>
      <c r="CX78" s="7" t="n">
        <v>15.8341779708862</v>
      </c>
      <c r="CY78" s="7"/>
      <c r="CZ78" s="7" t="n">
        <f aca="false">CV78-CX78</f>
        <v>-0.105172157287598</v>
      </c>
      <c r="DC78" s="7" t="n">
        <v>14.1681509017944</v>
      </c>
      <c r="DD78" s="7"/>
      <c r="DE78" s="7" t="n">
        <v>14.2173271179199</v>
      </c>
      <c r="DF78" s="7"/>
      <c r="DG78" s="7" t="n">
        <f aca="false">DC78-DE78</f>
        <v>-0.0491762161254883</v>
      </c>
      <c r="DJ78" s="7" t="n">
        <v>12.6528263092041</v>
      </c>
      <c r="DK78" s="7"/>
      <c r="DL78" s="7" t="n">
        <v>12.6756792068481</v>
      </c>
      <c r="DM78" s="7"/>
      <c r="DN78" s="7" t="n">
        <f aca="false">DJ78-DL78</f>
        <v>-0.022852897644043</v>
      </c>
      <c r="DQ78" s="7" t="n">
        <v>15.2411546707153</v>
      </c>
      <c r="DR78" s="7"/>
      <c r="DS78" s="7" t="n">
        <v>15.2977085113525</v>
      </c>
      <c r="DT78" s="7"/>
      <c r="DU78" s="7" t="n">
        <f aca="false">DQ78-DS78</f>
        <v>-0.056553840637207</v>
      </c>
    </row>
    <row r="79" customFormat="false" ht="15.5" hidden="false" customHeight="false" outlineLevel="0" collapsed="false">
      <c r="A79" s="8" t="s">
        <v>93</v>
      </c>
      <c r="B79" s="7" t="n">
        <v>14.204514503479</v>
      </c>
      <c r="C79" s="7"/>
      <c r="D79" s="7" t="n">
        <v>14.2750749588013</v>
      </c>
      <c r="E79" s="7"/>
      <c r="F79" s="7" t="n">
        <f aca="false">B79-D79</f>
        <v>-0.0705604553222656</v>
      </c>
      <c r="I79" s="7" t="n">
        <v>13.1122016906738</v>
      </c>
      <c r="J79" s="7"/>
      <c r="K79" s="7" t="n">
        <v>13.1419610977173</v>
      </c>
      <c r="L79" s="7"/>
      <c r="M79" s="7" t="n">
        <f aca="false">I79-K79</f>
        <v>-0.029759407043457</v>
      </c>
      <c r="P79" s="7" t="n">
        <v>15.0908298492432</v>
      </c>
      <c r="Q79" s="7"/>
      <c r="R79" s="7" t="n">
        <v>15.1851301193237</v>
      </c>
      <c r="S79" s="7"/>
      <c r="T79" s="7" t="n">
        <f aca="false">P79-R79</f>
        <v>-0.0943002700805664</v>
      </c>
      <c r="W79" s="7" t="n">
        <v>14.2</v>
      </c>
      <c r="X79" s="7"/>
      <c r="Y79" s="7" t="n">
        <v>14.2357730865479</v>
      </c>
      <c r="AA79" s="7" t="n">
        <f aca="false">W79-Y79</f>
        <v>-0.0357730865478523</v>
      </c>
      <c r="AD79" s="7" t="n">
        <v>13.090859413147</v>
      </c>
      <c r="AE79" s="7"/>
      <c r="AF79" s="7" t="n">
        <v>13.1220693588257</v>
      </c>
      <c r="AH79" s="7" t="n">
        <f aca="false">AD79-AF79</f>
        <v>-0.0312099456787109</v>
      </c>
      <c r="AK79" s="7" t="n">
        <v>15.037787437439</v>
      </c>
      <c r="AL79" s="7"/>
      <c r="AM79" s="7" t="n">
        <v>15.1426610946655</v>
      </c>
      <c r="AO79" s="7" t="n">
        <f aca="false">AK79-AM79</f>
        <v>-0.104873657226563</v>
      </c>
      <c r="AR79" s="7" t="n">
        <v>13.6435718536377</v>
      </c>
      <c r="AS79" s="7"/>
      <c r="AT79" s="7" t="n">
        <v>13.6826333999634</v>
      </c>
      <c r="AV79" s="7" t="n">
        <f aca="false">AR79-AT79</f>
        <v>-0.0390615463256836</v>
      </c>
      <c r="AY79" s="7" t="n">
        <v>12.1852960586548</v>
      </c>
      <c r="AZ79" s="7"/>
      <c r="BA79" s="7" t="n">
        <v>12.1969633102417</v>
      </c>
      <c r="BC79" s="7" t="n">
        <f aca="false">AY79-BA79</f>
        <v>-0.0116672515869141</v>
      </c>
      <c r="BF79" s="7" t="n">
        <v>14.657434463501</v>
      </c>
      <c r="BG79" s="7"/>
      <c r="BH79" s="7" t="n">
        <v>14.7057085037231</v>
      </c>
      <c r="BJ79" s="7" t="n">
        <f aca="false">BF79-BH79</f>
        <v>-0.048274040222168</v>
      </c>
      <c r="BM79" s="7" t="n">
        <v>15.9988384246826</v>
      </c>
      <c r="BN79" s="7"/>
      <c r="BO79" s="7" t="n">
        <v>16.0814685821533</v>
      </c>
      <c r="BQ79" s="7" t="n">
        <f aca="false">BM79-BO79</f>
        <v>-0.0826301574707031</v>
      </c>
      <c r="BT79" s="7" t="n">
        <v>14.6265535354614</v>
      </c>
      <c r="BV79" s="7" t="n">
        <v>14.6141452789307</v>
      </c>
      <c r="BX79" s="7" t="n">
        <f aca="false">BT79-BV79</f>
        <v>0.0124082565307617</v>
      </c>
      <c r="CA79" s="7" t="n">
        <v>16.8846626281738</v>
      </c>
      <c r="CB79" s="7"/>
      <c r="CC79" s="7" t="n">
        <v>17.0592784881592</v>
      </c>
      <c r="CD79" s="7"/>
      <c r="CE79" s="7" t="n">
        <f aca="false">CA79-CC79</f>
        <v>-0.174615859985352</v>
      </c>
      <c r="CH79" s="7" t="n">
        <v>14.1164560317993</v>
      </c>
      <c r="CI79" s="7"/>
      <c r="CJ79" s="7" t="n">
        <v>14.1927366256714</v>
      </c>
      <c r="CK79" s="7"/>
      <c r="CL79" s="7" t="n">
        <f aca="false">CH79-CJ79</f>
        <v>-0.0762805938720703</v>
      </c>
      <c r="CO79" s="7" t="n">
        <v>13.0564546585083</v>
      </c>
      <c r="CP79" s="7"/>
      <c r="CQ79" s="7" t="n">
        <v>13.0903997421265</v>
      </c>
      <c r="CR79" s="7"/>
      <c r="CS79" s="7" t="n">
        <f aca="false">CO79-CQ79</f>
        <v>-0.0339450836181641</v>
      </c>
      <c r="CV79" s="7" t="n">
        <v>14.9928750991821</v>
      </c>
      <c r="CW79" s="7"/>
      <c r="CX79" s="7" t="n">
        <v>15.097131729126</v>
      </c>
      <c r="CY79" s="7"/>
      <c r="CZ79" s="7" t="n">
        <f aca="false">CV79-CX79</f>
        <v>-0.104256629943848</v>
      </c>
      <c r="DC79" s="7" t="n">
        <v>13.5565614700317</v>
      </c>
      <c r="DD79" s="7"/>
      <c r="DE79" s="7" t="n">
        <v>13.6062498092651</v>
      </c>
      <c r="DF79" s="7"/>
      <c r="DG79" s="7" t="n">
        <f aca="false">DC79-DE79</f>
        <v>-0.0496883392333984</v>
      </c>
      <c r="DJ79" s="7" t="n">
        <v>12.0957202911377</v>
      </c>
      <c r="DK79" s="7"/>
      <c r="DL79" s="7" t="n">
        <v>12.1186265945435</v>
      </c>
      <c r="DM79" s="7"/>
      <c r="DN79" s="7" t="n">
        <f aca="false">DJ79-DL79</f>
        <v>-0.0229063034057617</v>
      </c>
      <c r="DQ79" s="7" t="n">
        <v>14.5733613967896</v>
      </c>
      <c r="DR79" s="7"/>
      <c r="DS79" s="7" t="n">
        <v>14.6303300857544</v>
      </c>
      <c r="DT79" s="7"/>
      <c r="DU79" s="7" t="n">
        <f aca="false">DQ79-DS79</f>
        <v>-0.0569686889648438</v>
      </c>
    </row>
    <row r="80" customFormat="false" ht="15.5" hidden="false" customHeight="false" outlineLevel="0" collapsed="false">
      <c r="A80" s="8" t="s">
        <v>94</v>
      </c>
      <c r="B80" s="7" t="n">
        <v>13.5229682922363</v>
      </c>
      <c r="C80" s="7"/>
      <c r="D80" s="7" t="n">
        <v>13.5929927825928</v>
      </c>
      <c r="E80" s="7"/>
      <c r="F80" s="7" t="n">
        <f aca="false">B80-D80</f>
        <v>-0.0700244903564453</v>
      </c>
      <c r="I80" s="7" t="n">
        <v>12.466893196106</v>
      </c>
      <c r="J80" s="7"/>
      <c r="K80" s="7" t="n">
        <v>12.4966554641724</v>
      </c>
      <c r="L80" s="7"/>
      <c r="M80" s="7" t="n">
        <f aca="false">I80-K80</f>
        <v>-0.0297622680664063</v>
      </c>
      <c r="P80" s="7" t="n">
        <v>14.368821144104</v>
      </c>
      <c r="Q80" s="7"/>
      <c r="R80" s="7" t="n">
        <v>14.4616165161133</v>
      </c>
      <c r="S80" s="7"/>
      <c r="T80" s="7" t="n">
        <f aca="false">P80-R80</f>
        <v>-0.0927953720092773</v>
      </c>
      <c r="W80" s="7" t="n">
        <v>13.5</v>
      </c>
      <c r="X80" s="7"/>
      <c r="Y80" s="7" t="n">
        <v>13.550817489624</v>
      </c>
      <c r="AA80" s="7" t="n">
        <f aca="false">W80-Y80</f>
        <v>-0.0508174896240234</v>
      </c>
      <c r="AD80" s="7" t="n">
        <v>12.4409990310669</v>
      </c>
      <c r="AE80" s="7"/>
      <c r="AF80" s="7" t="n">
        <v>12.4724407196045</v>
      </c>
      <c r="AH80" s="7" t="n">
        <f aca="false">AD80-AF80</f>
        <v>-0.0314416885375977</v>
      </c>
      <c r="AK80" s="7" t="n">
        <v>14.3139247894287</v>
      </c>
      <c r="AL80" s="7"/>
      <c r="AM80" s="7" t="n">
        <v>14.4171543121338</v>
      </c>
      <c r="AO80" s="7" t="n">
        <f aca="false">AK80-AM80</f>
        <v>-0.103229522705078</v>
      </c>
      <c r="AR80" s="7" t="n">
        <v>13.039137840271</v>
      </c>
      <c r="AS80" s="7"/>
      <c r="AT80" s="7" t="n">
        <v>13.0779733657837</v>
      </c>
      <c r="AV80" s="7" t="n">
        <f aca="false">AR80-AT80</f>
        <v>-0.0388355255126953</v>
      </c>
      <c r="AY80" s="7" t="n">
        <v>11.6354837417603</v>
      </c>
      <c r="AZ80" s="7"/>
      <c r="BA80" s="7" t="n">
        <v>11.6478691101074</v>
      </c>
      <c r="BC80" s="7" t="n">
        <f aca="false">AY80-BA80</f>
        <v>-0.012385368347168</v>
      </c>
      <c r="BF80" s="7" t="n">
        <v>13.9972009658813</v>
      </c>
      <c r="BG80" s="7"/>
      <c r="BH80" s="7" t="n">
        <v>14.0440406799316</v>
      </c>
      <c r="BJ80" s="7" t="n">
        <f aca="false">BF80-BH80</f>
        <v>-0.046839714050293</v>
      </c>
      <c r="BM80" s="7" t="n">
        <v>15.2712564468384</v>
      </c>
      <c r="BN80" s="7"/>
      <c r="BO80" s="7" t="n">
        <v>15.3536977767944</v>
      </c>
      <c r="BQ80" s="7" t="n">
        <f aca="false">BM80-BO80</f>
        <v>-0.0824413299560547</v>
      </c>
      <c r="BT80" s="7" t="n">
        <v>13.9443798065186</v>
      </c>
      <c r="BV80" s="7" t="n">
        <v>13.9359378814697</v>
      </c>
      <c r="BX80" s="7" t="n">
        <f aca="false">BT80-BV80</f>
        <v>0.00844192504882813</v>
      </c>
      <c r="CA80" s="7" t="n">
        <v>16.1095409393311</v>
      </c>
      <c r="CB80" s="7"/>
      <c r="CC80" s="7" t="n">
        <v>16.2804374694824</v>
      </c>
      <c r="CD80" s="7"/>
      <c r="CE80" s="7" t="n">
        <f aca="false">CA80-CC80</f>
        <v>-0.170896530151367</v>
      </c>
      <c r="CH80" s="7" t="n">
        <v>13.4339628219605</v>
      </c>
      <c r="CI80" s="7"/>
      <c r="CJ80" s="7" t="n">
        <v>13.5097532272339</v>
      </c>
      <c r="CK80" s="7"/>
      <c r="CL80" s="7" t="n">
        <f aca="false">CH80-CJ80</f>
        <v>-0.0757904052734375</v>
      </c>
      <c r="CO80" s="7" t="n">
        <v>12.4076843261719</v>
      </c>
      <c r="CP80" s="7"/>
      <c r="CQ80" s="7" t="n">
        <v>12.441822052002</v>
      </c>
      <c r="CR80" s="7"/>
      <c r="CS80" s="7" t="n">
        <f aca="false">CO80-CQ80</f>
        <v>-0.0341377258300781</v>
      </c>
      <c r="CV80" s="7" t="n">
        <v>14.2715473175049</v>
      </c>
      <c r="CW80" s="7"/>
      <c r="CX80" s="7" t="n">
        <v>14.3742427825928</v>
      </c>
      <c r="CY80" s="7"/>
      <c r="CZ80" s="7" t="n">
        <f aca="false">CV80-CX80</f>
        <v>-0.102695465087891</v>
      </c>
      <c r="DC80" s="7" t="n">
        <v>12.9583501815796</v>
      </c>
      <c r="DD80" s="7"/>
      <c r="DE80" s="7" t="n">
        <v>13.0075178146362</v>
      </c>
      <c r="DF80" s="7"/>
      <c r="DG80" s="7" t="n">
        <f aca="false">DC80-DE80</f>
        <v>-0.0491676330566406</v>
      </c>
      <c r="DJ80" s="7" t="n">
        <v>11.5521154403687</v>
      </c>
      <c r="DK80" s="7"/>
      <c r="DL80" s="7" t="n">
        <v>11.5748510360718</v>
      </c>
      <c r="DM80" s="7"/>
      <c r="DN80" s="7" t="n">
        <f aca="false">DJ80-DL80</f>
        <v>-0.022735595703125</v>
      </c>
      <c r="DQ80" s="7" t="n">
        <v>13.9192190170288</v>
      </c>
      <c r="DR80" s="7"/>
      <c r="DS80" s="7" t="n">
        <v>13.9749412536621</v>
      </c>
      <c r="DT80" s="7"/>
      <c r="DU80" s="7" t="n">
        <f aca="false">DQ80-DS80</f>
        <v>-0.0557222366333008</v>
      </c>
    </row>
    <row r="81" customFormat="false" ht="15.5" hidden="false" customHeight="false" outlineLevel="0" collapsed="false">
      <c r="A81" s="8" t="s">
        <v>95</v>
      </c>
      <c r="B81" s="7" t="n">
        <v>12.854079246521</v>
      </c>
      <c r="C81" s="7"/>
      <c r="D81" s="7" t="n">
        <v>12.9246034622192</v>
      </c>
      <c r="E81" s="7"/>
      <c r="F81" s="7" t="n">
        <f aca="false">B81-D81</f>
        <v>-0.0705242156982422</v>
      </c>
      <c r="I81" s="7" t="n">
        <v>11.8344440460205</v>
      </c>
      <c r="J81" s="7"/>
      <c r="K81" s="7" t="n">
        <v>11.8652009963989</v>
      </c>
      <c r="L81" s="7"/>
      <c r="M81" s="7" t="n">
        <f aca="false">I81-K81</f>
        <v>-0.030756950378418</v>
      </c>
      <c r="P81" s="7" t="n">
        <v>13.6593017578125</v>
      </c>
      <c r="Q81" s="7"/>
      <c r="R81" s="7" t="n">
        <v>13.7516765594482</v>
      </c>
      <c r="S81" s="7"/>
      <c r="T81" s="7" t="n">
        <f aca="false">P81-R81</f>
        <v>-0.0923748016357422</v>
      </c>
      <c r="W81" s="7" t="n">
        <v>12.8</v>
      </c>
      <c r="X81" s="7"/>
      <c r="Y81" s="7" t="n">
        <v>12.8796949386597</v>
      </c>
      <c r="AA81" s="7" t="n">
        <f aca="false">W81-Y81</f>
        <v>-0.0796949386596673</v>
      </c>
      <c r="AD81" s="7" t="n">
        <v>11.8042421340942</v>
      </c>
      <c r="AE81" s="7"/>
      <c r="AF81" s="7" t="n">
        <v>11.836856842041</v>
      </c>
      <c r="AH81" s="7" t="n">
        <f aca="false">AD81-AF81</f>
        <v>-0.0326147079467773</v>
      </c>
      <c r="AK81" s="7" t="n">
        <v>13.602484703064</v>
      </c>
      <c r="AL81" s="7"/>
      <c r="AM81" s="7" t="n">
        <v>13.705322265625</v>
      </c>
      <c r="AO81" s="7" t="n">
        <f aca="false">AK81-AM81</f>
        <v>-0.102837562561035</v>
      </c>
      <c r="AR81" s="7" t="n">
        <v>12.4478540420532</v>
      </c>
      <c r="AS81" s="7"/>
      <c r="AT81" s="7" t="n">
        <v>12.4873666763306</v>
      </c>
      <c r="AV81" s="7" t="n">
        <f aca="false">AR81-AT81</f>
        <v>-0.0395126342773438</v>
      </c>
      <c r="AY81" s="7" t="n">
        <v>11.0990781784058</v>
      </c>
      <c r="AZ81" s="7"/>
      <c r="BA81" s="7" t="n">
        <v>11.1133756637573</v>
      </c>
      <c r="BC81" s="7" t="n">
        <f aca="false">AY81-BA81</f>
        <v>-0.0142974853515625</v>
      </c>
      <c r="BF81" s="7" t="n">
        <v>13.3503484725952</v>
      </c>
      <c r="BG81" s="7"/>
      <c r="BH81" s="7" t="n">
        <v>13.3965082168579</v>
      </c>
      <c r="BJ81" s="7" t="n">
        <f aca="false">BF81-BH81</f>
        <v>-0.0461597442626953</v>
      </c>
      <c r="BM81" s="7" t="n">
        <v>14.5556154251099</v>
      </c>
      <c r="BN81" s="7"/>
      <c r="BO81" s="7" t="n">
        <v>14.6389446258545</v>
      </c>
      <c r="BQ81" s="7" t="n">
        <f aca="false">BM81-BO81</f>
        <v>-0.0833292007446289</v>
      </c>
      <c r="BT81" s="7" t="n">
        <v>13.2732839584351</v>
      </c>
      <c r="BV81" s="7" t="n">
        <v>13.2705488204956</v>
      </c>
      <c r="BX81" s="7" t="n">
        <f aca="false">BT81-BV81</f>
        <v>0.00273513793945313</v>
      </c>
      <c r="CA81" s="7" t="n">
        <v>15.3472995758057</v>
      </c>
      <c r="CB81" s="7"/>
      <c r="CC81" s="7" t="n">
        <v>15.515061378479</v>
      </c>
      <c r="CD81" s="7"/>
      <c r="CE81" s="7" t="n">
        <f aca="false">CA81-CC81</f>
        <v>-0.16776180267334</v>
      </c>
      <c r="CH81" s="7" t="n">
        <v>12.7643375396729</v>
      </c>
      <c r="CI81" s="7"/>
      <c r="CJ81" s="7" t="n">
        <v>12.8407011032105</v>
      </c>
      <c r="CK81" s="7"/>
      <c r="CL81" s="7" t="n">
        <f aca="false">CH81-CJ81</f>
        <v>-0.0763635635375977</v>
      </c>
      <c r="CO81" s="7" t="n">
        <v>11.7721767425537</v>
      </c>
      <c r="CP81" s="7"/>
      <c r="CQ81" s="7" t="n">
        <v>11.8074073791504</v>
      </c>
      <c r="CR81" s="7"/>
      <c r="CS81" s="7" t="n">
        <f aca="false">CO81-CQ81</f>
        <v>-0.0352306365966797</v>
      </c>
      <c r="CV81" s="7" t="n">
        <v>13.5627193450928</v>
      </c>
      <c r="CW81" s="7"/>
      <c r="CX81" s="7" t="n">
        <v>13.6650953292847</v>
      </c>
      <c r="CY81" s="7"/>
      <c r="CZ81" s="7" t="n">
        <f aca="false">CV81-CX81</f>
        <v>-0.102375984191895</v>
      </c>
      <c r="DC81" s="7" t="n">
        <v>12.3731470108032</v>
      </c>
      <c r="DD81" s="7"/>
      <c r="DE81" s="7" t="n">
        <v>12.4225425720215</v>
      </c>
      <c r="DF81" s="7"/>
      <c r="DG81" s="7" t="n">
        <f aca="false">DC81-DE81</f>
        <v>-0.0493955612182617</v>
      </c>
      <c r="DJ81" s="7" t="n">
        <v>11.0218172073364</v>
      </c>
      <c r="DK81" s="7"/>
      <c r="DL81" s="7" t="n">
        <v>11.0453453063965</v>
      </c>
      <c r="DM81" s="7"/>
      <c r="DN81" s="7" t="n">
        <f aca="false">DJ81-DL81</f>
        <v>-0.0235280990600586</v>
      </c>
      <c r="DQ81" s="7" t="n">
        <v>13.2782936096191</v>
      </c>
      <c r="DR81" s="7"/>
      <c r="DS81" s="7" t="n">
        <v>13.3334197998047</v>
      </c>
      <c r="DT81" s="7"/>
      <c r="DU81" s="7" t="n">
        <f aca="false">DQ81-DS81</f>
        <v>-0.0551261901855469</v>
      </c>
    </row>
    <row r="82" customFormat="false" ht="15.5" hidden="false" customHeight="false" outlineLevel="0" collapsed="false">
      <c r="A82" s="8" t="s">
        <v>96</v>
      </c>
      <c r="B82" s="7" t="n">
        <v>12.1979169845581</v>
      </c>
      <c r="C82" s="7"/>
      <c r="D82" s="7" t="n">
        <v>12.2691593170166</v>
      </c>
      <c r="E82" s="7"/>
      <c r="F82" s="7" t="n">
        <f aca="false">B82-D82</f>
        <v>-0.0712423324584961</v>
      </c>
      <c r="I82" s="7" t="n">
        <v>11.2146768569946</v>
      </c>
      <c r="J82" s="7"/>
      <c r="K82" s="7" t="n">
        <v>11.2464456558228</v>
      </c>
      <c r="L82" s="7"/>
      <c r="M82" s="7" t="n">
        <f aca="false">I82-K82</f>
        <v>-0.031768798828125</v>
      </c>
      <c r="P82" s="7" t="n">
        <v>12.9625816345215</v>
      </c>
      <c r="Q82" s="7"/>
      <c r="R82" s="7" t="n">
        <v>13.0549221038818</v>
      </c>
      <c r="S82" s="7"/>
      <c r="T82" s="7" t="n">
        <f aca="false">P82-R82</f>
        <v>-0.0923404693603516</v>
      </c>
      <c r="W82" s="7" t="n">
        <v>12.1</v>
      </c>
      <c r="X82" s="7"/>
      <c r="Y82" s="7" t="n">
        <v>12.2217493057251</v>
      </c>
      <c r="AA82" s="7" t="n">
        <f aca="false">W82-Y82</f>
        <v>-0.121749305725098</v>
      </c>
      <c r="AD82" s="7" t="n">
        <v>11.180272102356</v>
      </c>
      <c r="AE82" s="7"/>
      <c r="AF82" s="7" t="n">
        <v>11.2141542434692</v>
      </c>
      <c r="AH82" s="7" t="n">
        <f aca="false">AD82-AF82</f>
        <v>-0.0338821411132813</v>
      </c>
      <c r="AK82" s="7" t="n">
        <v>12.903904914856</v>
      </c>
      <c r="AL82" s="7"/>
      <c r="AM82" s="7" t="n">
        <v>13.0069637298584</v>
      </c>
      <c r="AO82" s="7" t="n">
        <f aca="false">AK82-AM82</f>
        <v>-0.103058815002441</v>
      </c>
      <c r="AR82" s="7" t="n">
        <v>11.869836807251</v>
      </c>
      <c r="AS82" s="7"/>
      <c r="AT82" s="7" t="n">
        <v>11.9090213775635</v>
      </c>
      <c r="AV82" s="7" t="n">
        <f aca="false">AR82-AT82</f>
        <v>-0.0391845703125</v>
      </c>
      <c r="AY82" s="7" t="n">
        <v>10.5761480331421</v>
      </c>
      <c r="AZ82" s="7"/>
      <c r="BA82" s="7" t="n">
        <v>10.5930471420288</v>
      </c>
      <c r="BC82" s="7" t="n">
        <f aca="false">AY82-BA82</f>
        <v>-0.0168991088867188</v>
      </c>
      <c r="BF82" s="7" t="n">
        <v>12.7171697616577</v>
      </c>
      <c r="BG82" s="7"/>
      <c r="BH82" s="7" t="n">
        <v>12.7600183486938</v>
      </c>
      <c r="BJ82" s="7" t="n">
        <f aca="false">BF82-BH82</f>
        <v>-0.0428485870361328</v>
      </c>
      <c r="BM82" s="7" t="n">
        <v>13.8509969711304</v>
      </c>
      <c r="BN82" s="7"/>
      <c r="BO82" s="7" t="n">
        <v>13.9362983703613</v>
      </c>
      <c r="BQ82" s="7" t="n">
        <f aca="false">BM82-BO82</f>
        <v>-0.085301399230957</v>
      </c>
      <c r="BT82" s="7" t="n">
        <v>12.6114168167114</v>
      </c>
      <c r="BV82" s="7" t="n">
        <v>12.6148481369019</v>
      </c>
      <c r="BX82" s="7" t="n">
        <f aca="false">BT82-BV82</f>
        <v>-0.00343132019042969</v>
      </c>
      <c r="CA82" s="7" t="n">
        <v>14.5977048873901</v>
      </c>
      <c r="CB82" s="7"/>
      <c r="CC82" s="7" t="n">
        <v>14.7639150619507</v>
      </c>
      <c r="CD82" s="7"/>
      <c r="CE82" s="7" t="n">
        <f aca="false">CA82-CC82</f>
        <v>-0.166210174560547</v>
      </c>
      <c r="CH82" s="7" t="n">
        <v>12.1076316833496</v>
      </c>
      <c r="CI82" s="7"/>
      <c r="CJ82" s="7" t="n">
        <v>12.1849784851074</v>
      </c>
      <c r="CK82" s="7"/>
      <c r="CL82" s="7" t="n">
        <f aca="false">CH82-CJ82</f>
        <v>-0.0773468017578125</v>
      </c>
      <c r="CO82" s="7" t="n">
        <v>11.1496267318726</v>
      </c>
      <c r="CP82" s="7"/>
      <c r="CQ82" s="7" t="n">
        <v>11.1861038208008</v>
      </c>
      <c r="CR82" s="7"/>
      <c r="CS82" s="7" t="n">
        <f aca="false">CO82-CQ82</f>
        <v>-0.0364770889282227</v>
      </c>
      <c r="CV82" s="7" t="n">
        <v>12.8668184280396</v>
      </c>
      <c r="CW82" s="7"/>
      <c r="CX82" s="7" t="n">
        <v>12.9695043563843</v>
      </c>
      <c r="CY82" s="7"/>
      <c r="CZ82" s="7" t="n">
        <f aca="false">CV82-CX82</f>
        <v>-0.102685928344727</v>
      </c>
      <c r="DC82" s="7" t="n">
        <v>11.8010387420654</v>
      </c>
      <c r="DD82" s="7"/>
      <c r="DE82" s="7" t="n">
        <v>11.8495178222656</v>
      </c>
      <c r="DF82" s="7"/>
      <c r="DG82" s="7" t="n">
        <f aca="false">DC82-DE82</f>
        <v>-0.0484790802001953</v>
      </c>
      <c r="DJ82" s="7" t="n">
        <v>10.5048713684082</v>
      </c>
      <c r="DK82" s="7"/>
      <c r="DL82" s="7" t="n">
        <v>10.5297822952271</v>
      </c>
      <c r="DM82" s="7"/>
      <c r="DN82" s="7" t="n">
        <f aca="false">DJ82-DL82</f>
        <v>-0.0249109268188477</v>
      </c>
      <c r="DQ82" s="7" t="n">
        <v>12.6508302688599</v>
      </c>
      <c r="DR82" s="7"/>
      <c r="DS82" s="7" t="n">
        <v>12.7025384902954</v>
      </c>
      <c r="DT82" s="7"/>
      <c r="DU82" s="7" t="n">
        <f aca="false">DQ82-DS82</f>
        <v>-0.0517082214355469</v>
      </c>
    </row>
    <row r="83" customFormat="false" ht="15.5" hidden="false" customHeight="false" outlineLevel="0" collapsed="false">
      <c r="A83" s="8" t="s">
        <v>97</v>
      </c>
      <c r="B83" s="7" t="n">
        <v>11.5549058914185</v>
      </c>
      <c r="C83" s="7"/>
      <c r="D83" s="7" t="n">
        <v>11.6263647079468</v>
      </c>
      <c r="E83" s="7"/>
      <c r="F83" s="7" t="n">
        <f aca="false">B83-D83</f>
        <v>-0.0714588165283203</v>
      </c>
      <c r="I83" s="7" t="n">
        <v>10.6078443527222</v>
      </c>
      <c r="J83" s="7"/>
      <c r="K83" s="7" t="n">
        <v>10.6398248672485</v>
      </c>
      <c r="L83" s="7"/>
      <c r="M83" s="7" t="n">
        <f aca="false">I83-K83</f>
        <v>-0.0319805145263672</v>
      </c>
      <c r="P83" s="7" t="n">
        <v>12.2792510986328</v>
      </c>
      <c r="Q83" s="7"/>
      <c r="R83" s="7" t="n">
        <v>12.3712844848633</v>
      </c>
      <c r="S83" s="7"/>
      <c r="T83" s="7" t="n">
        <f aca="false">P83-R83</f>
        <v>-0.0920333862304688</v>
      </c>
      <c r="W83" s="7" t="n">
        <v>11.5</v>
      </c>
      <c r="X83" s="7"/>
      <c r="Y83" s="7" t="n">
        <v>11.5766716003418</v>
      </c>
      <c r="AA83" s="7" t="n">
        <f aca="false">W83-Y83</f>
        <v>-0.0766716003417969</v>
      </c>
      <c r="AD83" s="7" t="n">
        <v>10.5692529678345</v>
      </c>
      <c r="AE83" s="7"/>
      <c r="AF83" s="7" t="n">
        <v>10.603946685791</v>
      </c>
      <c r="AH83" s="7" t="n">
        <f aca="false">AD83-AF83</f>
        <v>-0.034693717956543</v>
      </c>
      <c r="AK83" s="7" t="n">
        <v>12.2191915512085</v>
      </c>
      <c r="AL83" s="7"/>
      <c r="AM83" s="7" t="n">
        <v>12.3218154907227</v>
      </c>
      <c r="AO83" s="7" t="n">
        <f aca="false">AK83-AM83</f>
        <v>-0.10262393951416</v>
      </c>
      <c r="AR83" s="7" t="n">
        <v>11.3037195205688</v>
      </c>
      <c r="AS83" s="7"/>
      <c r="AT83" s="7" t="n">
        <v>11.341438293457</v>
      </c>
      <c r="AV83" s="7" t="n">
        <f aca="false">AR83-AT83</f>
        <v>-0.0377187728881836</v>
      </c>
      <c r="AY83" s="7" t="n">
        <v>10.0666551589966</v>
      </c>
      <c r="AZ83" s="7"/>
      <c r="BA83" s="7" t="n">
        <v>10.0814733505249</v>
      </c>
      <c r="BC83" s="7" t="n">
        <f aca="false">AY83-BA83</f>
        <v>-0.0148181915283203</v>
      </c>
      <c r="BF83" s="7" t="n">
        <v>12.0950536727905</v>
      </c>
      <c r="BG83" s="7"/>
      <c r="BH83" s="7" t="n">
        <v>12.1363086700439</v>
      </c>
      <c r="BJ83" s="7" t="n">
        <f aca="false">BF83-BH83</f>
        <v>-0.041254997253418</v>
      </c>
      <c r="BM83" s="7" t="n">
        <v>13.1562051773071</v>
      </c>
      <c r="BN83" s="7"/>
      <c r="BO83" s="7" t="n">
        <v>13.2446870803833</v>
      </c>
      <c r="BQ83" s="7" t="n">
        <f aca="false">BM83-BO83</f>
        <v>-0.0884819030761719</v>
      </c>
      <c r="BT83" s="7" t="n">
        <v>11.9566240310669</v>
      </c>
      <c r="BV83" s="7" t="n">
        <v>11.9665431976318</v>
      </c>
      <c r="BX83" s="7" t="n">
        <f aca="false">BT83-BV83</f>
        <v>-0.00991916656494141</v>
      </c>
      <c r="CA83" s="7" t="n">
        <v>13.8602390289307</v>
      </c>
      <c r="CB83" s="7"/>
      <c r="CC83" s="7" t="n">
        <v>14.0267658233643</v>
      </c>
      <c r="CD83" s="7"/>
      <c r="CE83" s="7" t="n">
        <f aca="false">CA83-CC83</f>
        <v>-0.166526794433594</v>
      </c>
      <c r="CH83" s="7" t="n">
        <v>11.4645395278931</v>
      </c>
      <c r="CI83" s="7"/>
      <c r="CJ83" s="7" t="n">
        <v>11.5423793792725</v>
      </c>
      <c r="CK83" s="7"/>
      <c r="CL83" s="7" t="n">
        <f aca="false">CH83-CJ83</f>
        <v>-0.0778398513793945</v>
      </c>
      <c r="CO83" s="7" t="n">
        <v>10.5403184890747</v>
      </c>
      <c r="CP83" s="7"/>
      <c r="CQ83" s="7" t="n">
        <v>10.5776453018188</v>
      </c>
      <c r="CR83" s="7"/>
      <c r="CS83" s="7" t="n">
        <f aca="false">CO83-CQ83</f>
        <v>-0.0373268127441406</v>
      </c>
      <c r="CV83" s="7" t="n">
        <v>12.1849422454834</v>
      </c>
      <c r="CW83" s="7"/>
      <c r="CX83" s="7" t="n">
        <v>12.2872934341431</v>
      </c>
      <c r="CY83" s="7"/>
      <c r="CZ83" s="7" t="n">
        <f aca="false">CV83-CX83</f>
        <v>-0.102351188659668</v>
      </c>
      <c r="DC83" s="7" t="n">
        <v>11.2406492233276</v>
      </c>
      <c r="DD83" s="7"/>
      <c r="DE83" s="7" t="n">
        <v>11.2869291305542</v>
      </c>
      <c r="DF83" s="7"/>
      <c r="DG83" s="7" t="n">
        <f aca="false">DC83-DE83</f>
        <v>-0.0462799072265625</v>
      </c>
      <c r="DJ83" s="7" t="n">
        <v>10.0012302398682</v>
      </c>
      <c r="DK83" s="7"/>
      <c r="DL83" s="7" t="n">
        <v>10.0227956771851</v>
      </c>
      <c r="DM83" s="7"/>
      <c r="DN83" s="7" t="n">
        <f aca="false">DJ83-DL83</f>
        <v>-0.0215654373168945</v>
      </c>
      <c r="DQ83" s="7" t="n">
        <v>12.0342111587524</v>
      </c>
      <c r="DR83" s="7"/>
      <c r="DS83" s="7" t="n">
        <v>12.0839824676514</v>
      </c>
      <c r="DT83" s="7"/>
      <c r="DU83" s="7" t="n">
        <f aca="false">DQ83-DS83</f>
        <v>-0.0497713088989258</v>
      </c>
    </row>
    <row r="84" customFormat="false" ht="15.5" hidden="false" customHeight="false" outlineLevel="0" collapsed="false">
      <c r="A84" s="8" t="s">
        <v>98</v>
      </c>
      <c r="B84" s="7" t="n">
        <v>10.926342010498</v>
      </c>
      <c r="C84" s="7"/>
      <c r="D84" s="7" t="n">
        <v>10.998194694519</v>
      </c>
      <c r="E84" s="7"/>
      <c r="F84" s="7" t="n">
        <f aca="false">B84-D84</f>
        <v>-0.0718526840209961</v>
      </c>
      <c r="I84" s="7" t="n">
        <v>10.015941619873</v>
      </c>
      <c r="J84" s="7"/>
      <c r="K84" s="7" t="n">
        <v>10.0474805831909</v>
      </c>
      <c r="L84" s="7"/>
      <c r="M84" s="7" t="n">
        <f aca="false">I84-K84</f>
        <v>-0.0315389633178711</v>
      </c>
      <c r="P84" s="7" t="n">
        <v>11.6099472045898</v>
      </c>
      <c r="Q84" s="7"/>
      <c r="R84" s="7" t="n">
        <v>11.7025518417358</v>
      </c>
      <c r="S84" s="7"/>
      <c r="T84" s="7" t="n">
        <f aca="false">P84-R84</f>
        <v>-0.0926046371459961</v>
      </c>
      <c r="W84" s="7" t="n">
        <v>10.9</v>
      </c>
      <c r="X84" s="7"/>
      <c r="Y84" s="7" t="n">
        <v>10.9461069107056</v>
      </c>
      <c r="AA84" s="7" t="n">
        <f aca="false">W84-Y84</f>
        <v>-0.0461069107055661</v>
      </c>
      <c r="AD84" s="7" t="n">
        <v>9.97367763519287</v>
      </c>
      <c r="AE84" s="7"/>
      <c r="AF84" s="7" t="n">
        <v>10.0082406997681</v>
      </c>
      <c r="AH84" s="7" t="n">
        <f aca="false">AD84-AF84</f>
        <v>-0.0345630645751953</v>
      </c>
      <c r="AK84" s="7" t="n">
        <v>11.5487155914307</v>
      </c>
      <c r="AL84" s="7"/>
      <c r="AM84" s="7" t="n">
        <v>11.6511497497559</v>
      </c>
      <c r="AO84" s="7" t="n">
        <f aca="false">AK84-AM84</f>
        <v>-0.102434158325195</v>
      </c>
      <c r="AR84" s="7" t="n">
        <v>10.7487983703613</v>
      </c>
      <c r="AS84" s="7"/>
      <c r="AT84" s="7" t="n">
        <v>10.7890672683716</v>
      </c>
      <c r="AV84" s="7" t="n">
        <f aca="false">AR84-AT84</f>
        <v>-0.0402688980102539</v>
      </c>
      <c r="AY84" s="7" t="n">
        <v>9.56819534301758</v>
      </c>
      <c r="AZ84" s="7"/>
      <c r="BA84" s="7" t="n">
        <v>9.57992267608643</v>
      </c>
      <c r="BC84" s="7" t="n">
        <f aca="false">AY84-BA84</f>
        <v>-0.0117273330688477</v>
      </c>
      <c r="BF84" s="7" t="n">
        <v>11.4846696853638</v>
      </c>
      <c r="BG84" s="7"/>
      <c r="BH84" s="7" t="n">
        <v>11.5323438644409</v>
      </c>
      <c r="BJ84" s="7" t="n">
        <f aca="false">BF84-BH84</f>
        <v>-0.0476741790771484</v>
      </c>
      <c r="BM84" s="7" t="n">
        <v>12.4725637435913</v>
      </c>
      <c r="BN84" s="7"/>
      <c r="BO84" s="7" t="n">
        <v>12.5646886825562</v>
      </c>
      <c r="BQ84" s="7" t="n">
        <f aca="false">BM84-BO84</f>
        <v>-0.0921249389648438</v>
      </c>
      <c r="BT84" s="7" t="n">
        <v>11.3105220794678</v>
      </c>
      <c r="BV84" s="7" t="n">
        <v>11.3261117935181</v>
      </c>
      <c r="BX84" s="7" t="n">
        <f aca="false">BT84-BV84</f>
        <v>-0.015589714050293</v>
      </c>
      <c r="CA84" s="7" t="n">
        <v>13.1356906890869</v>
      </c>
      <c r="CB84" s="7"/>
      <c r="CC84" s="7" t="n">
        <v>13.303994178772</v>
      </c>
      <c r="CD84" s="7"/>
      <c r="CE84" s="7" t="n">
        <f aca="false">CA84-CC84</f>
        <v>-0.168303489685059</v>
      </c>
      <c r="CH84" s="7" t="n">
        <v>10.8365421295166</v>
      </c>
      <c r="CI84" s="7"/>
      <c r="CJ84" s="7" t="n">
        <v>10.9146041870117</v>
      </c>
      <c r="CK84" s="7"/>
      <c r="CL84" s="7" t="n">
        <f aca="false">CH84-CJ84</f>
        <v>-0.0780620574951172</v>
      </c>
      <c r="CO84" s="7" t="n">
        <v>9.94681644439697</v>
      </c>
      <c r="CP84" s="7"/>
      <c r="CQ84" s="7" t="n">
        <v>9.98409748077393</v>
      </c>
      <c r="CR84" s="7"/>
      <c r="CS84" s="7" t="n">
        <f aca="false">CO84-CQ84</f>
        <v>-0.0372810363769531</v>
      </c>
      <c r="CV84" s="7" t="n">
        <v>11.5175409317017</v>
      </c>
      <c r="CW84" s="7"/>
      <c r="CX84" s="7" t="n">
        <v>11.6198043823242</v>
      </c>
      <c r="CY84" s="7"/>
      <c r="CZ84" s="7" t="n">
        <f aca="false">CV84-CX84</f>
        <v>-0.102263450622559</v>
      </c>
      <c r="DC84" s="7" t="n">
        <v>10.6912717819214</v>
      </c>
      <c r="DD84" s="7"/>
      <c r="DE84" s="7" t="n">
        <v>10.7392196655273</v>
      </c>
      <c r="DF84" s="7"/>
      <c r="DG84" s="7" t="n">
        <f aca="false">DC84-DE84</f>
        <v>-0.047947883605957</v>
      </c>
      <c r="DJ84" s="7" t="n">
        <v>9.50848865509033</v>
      </c>
      <c r="DK84" s="7"/>
      <c r="DL84" s="7" t="n">
        <v>9.52560710906982</v>
      </c>
      <c r="DM84" s="7"/>
      <c r="DN84" s="7" t="n">
        <f aca="false">DJ84-DL84</f>
        <v>-0.0171184539794922</v>
      </c>
      <c r="DQ84" s="7" t="n">
        <v>11.4291133880615</v>
      </c>
      <c r="DR84" s="7"/>
      <c r="DS84" s="7" t="n">
        <v>11.4847507476807</v>
      </c>
      <c r="DT84" s="7"/>
      <c r="DU84" s="7" t="n">
        <f aca="false">DQ84-DS84</f>
        <v>-0.0556373596191406</v>
      </c>
    </row>
    <row r="85" customFormat="false" ht="15.5" hidden="false" customHeight="false" outlineLevel="0" collapsed="false">
      <c r="A85" s="8" t="s">
        <v>99</v>
      </c>
      <c r="B85" s="7" t="n">
        <v>10.3133106231689</v>
      </c>
      <c r="C85" s="7"/>
      <c r="D85" s="7" t="n">
        <v>10.3864898681641</v>
      </c>
      <c r="E85" s="7"/>
      <c r="F85" s="7" t="n">
        <f aca="false">B85-D85</f>
        <v>-0.0731792449951172</v>
      </c>
      <c r="I85" s="7" t="n">
        <v>9.43865203857422</v>
      </c>
      <c r="J85" s="7"/>
      <c r="K85" s="7" t="n">
        <v>9.47189712524414</v>
      </c>
      <c r="L85" s="7"/>
      <c r="M85" s="7" t="n">
        <f aca="false">I85-K85</f>
        <v>-0.0332450866699219</v>
      </c>
      <c r="P85" s="7" t="n">
        <v>10.9570970535278</v>
      </c>
      <c r="Q85" s="7"/>
      <c r="R85" s="7" t="n">
        <v>11.0500783920288</v>
      </c>
      <c r="S85" s="7"/>
      <c r="T85" s="7" t="n">
        <f aca="false">P85-R85</f>
        <v>-0.0929813385009766</v>
      </c>
      <c r="W85" s="7" t="n">
        <v>10.3</v>
      </c>
      <c r="X85" s="7"/>
      <c r="Y85" s="7" t="n">
        <v>10.3322257995605</v>
      </c>
      <c r="AA85" s="7" t="n">
        <f aca="false">W85-Y85</f>
        <v>-0.0322257995605462</v>
      </c>
      <c r="AD85" s="7" t="n">
        <v>9.39330673217773</v>
      </c>
      <c r="AE85" s="7"/>
      <c r="AF85" s="7" t="n">
        <v>9.42989444732666</v>
      </c>
      <c r="AH85" s="7" t="n">
        <f aca="false">AD85-AF85</f>
        <v>-0.0365877151489258</v>
      </c>
      <c r="AK85" s="7" t="n">
        <v>10.8949756622314</v>
      </c>
      <c r="AL85" s="7"/>
      <c r="AM85" s="7" t="n">
        <v>10.9966230392456</v>
      </c>
      <c r="AO85" s="7" t="n">
        <f aca="false">AK85-AM85</f>
        <v>-0.10164737701416</v>
      </c>
      <c r="AR85" s="7" t="n">
        <v>10.2067766189575</v>
      </c>
      <c r="AS85" s="7"/>
      <c r="AT85" s="7" t="n">
        <v>10.2510204315186</v>
      </c>
      <c r="AV85" s="7" t="n">
        <f aca="false">AR85-AT85</f>
        <v>-0.0442438125610352</v>
      </c>
      <c r="AY85" s="7" t="n">
        <v>9.0805721282959</v>
      </c>
      <c r="AZ85" s="7"/>
      <c r="BA85" s="7" t="n">
        <v>9.09074115753174</v>
      </c>
      <c r="BC85" s="7" t="n">
        <f aca="false">AY85-BA85</f>
        <v>-0.0101690292358398</v>
      </c>
      <c r="BF85" s="7" t="n">
        <v>10.88929271698</v>
      </c>
      <c r="BG85" s="7"/>
      <c r="BH85" s="7" t="n">
        <v>10.9448471069336</v>
      </c>
      <c r="BJ85" s="7" t="n">
        <f aca="false">BF85-BH85</f>
        <v>-0.0555543899536133</v>
      </c>
      <c r="BM85" s="7" t="n">
        <v>11.8032674789429</v>
      </c>
      <c r="BN85" s="7"/>
      <c r="BO85" s="7" t="n">
        <v>11.8989210128784</v>
      </c>
      <c r="BQ85" s="7" t="n">
        <f aca="false">BM85-BO85</f>
        <v>-0.0956535339355469</v>
      </c>
      <c r="BT85" s="7" t="n">
        <v>10.6775760650635</v>
      </c>
      <c r="BV85" s="7" t="n">
        <v>10.6978302001953</v>
      </c>
      <c r="BX85" s="7" t="n">
        <f aca="false">BT85-BV85</f>
        <v>-0.0202541351318359</v>
      </c>
      <c r="CA85" s="7" t="n">
        <v>12.4262180328369</v>
      </c>
      <c r="CB85" s="7"/>
      <c r="CC85" s="7" t="n">
        <v>12.5968904495239</v>
      </c>
      <c r="CD85" s="7"/>
      <c r="CE85" s="7" t="n">
        <f aca="false">CA85-CC85</f>
        <v>-0.170672416687012</v>
      </c>
      <c r="CH85" s="7" t="n">
        <v>10.2246952056885</v>
      </c>
      <c r="CI85" s="7"/>
      <c r="CJ85" s="7" t="n">
        <v>10.3037490844727</v>
      </c>
      <c r="CK85" s="7"/>
      <c r="CL85" s="7" t="n">
        <f aca="false">CH85-CJ85</f>
        <v>-0.0790538787841797</v>
      </c>
      <c r="CO85" s="7" t="n">
        <v>9.36878204345703</v>
      </c>
      <c r="CP85" s="7"/>
      <c r="CQ85" s="7" t="n">
        <v>9.40826034545898</v>
      </c>
      <c r="CR85" s="7"/>
      <c r="CS85" s="7" t="n">
        <f aca="false">CO85-CQ85</f>
        <v>-0.0394783020019531</v>
      </c>
      <c r="CV85" s="7" t="n">
        <v>10.8670082092285</v>
      </c>
      <c r="CW85" s="7"/>
      <c r="CX85" s="7" t="n">
        <v>10.9686069488525</v>
      </c>
      <c r="CY85" s="7"/>
      <c r="CZ85" s="7" t="n">
        <f aca="false">CV85-CX85</f>
        <v>-0.101598739624023</v>
      </c>
      <c r="DC85" s="7" t="n">
        <v>10.1545896530151</v>
      </c>
      <c r="DD85" s="7"/>
      <c r="DE85" s="7" t="n">
        <v>10.2055568695068</v>
      </c>
      <c r="DF85" s="7"/>
      <c r="DG85" s="7" t="n">
        <f aca="false">DC85-DE85</f>
        <v>-0.0509672164916992</v>
      </c>
      <c r="DJ85" s="7" t="n">
        <v>9.02637195587158</v>
      </c>
      <c r="DK85" s="7"/>
      <c r="DL85" s="7" t="n">
        <v>9.04055500030518</v>
      </c>
      <c r="DM85" s="7"/>
      <c r="DN85" s="7" t="n">
        <f aca="false">DJ85-DL85</f>
        <v>-0.0141830444335938</v>
      </c>
      <c r="DQ85" s="7" t="n">
        <v>10.838830947876</v>
      </c>
      <c r="DR85" s="7"/>
      <c r="DS85" s="7" t="n">
        <v>10.9016609191895</v>
      </c>
      <c r="DT85" s="7"/>
      <c r="DU85" s="7" t="n">
        <f aca="false">DQ85-DS85</f>
        <v>-0.0628299713134766</v>
      </c>
    </row>
    <row r="86" customFormat="false" ht="15.5" hidden="false" customHeight="false" outlineLevel="0" collapsed="false">
      <c r="A86" s="8" t="s">
        <v>100</v>
      </c>
      <c r="B86" s="7" t="n">
        <v>9.71811485290527</v>
      </c>
      <c r="C86" s="7"/>
      <c r="D86" s="7" t="n">
        <v>9.79262924194336</v>
      </c>
      <c r="E86" s="7"/>
      <c r="F86" s="7" t="n">
        <f aca="false">B86-D86</f>
        <v>-0.0745143890380859</v>
      </c>
      <c r="I86" s="7" t="n">
        <v>8.87801647186279</v>
      </c>
      <c r="J86" s="7"/>
      <c r="K86" s="7" t="n">
        <v>8.91300201416016</v>
      </c>
      <c r="L86" s="7"/>
      <c r="M86" s="7" t="n">
        <f aca="false">I86-K86</f>
        <v>-0.0349855422973633</v>
      </c>
      <c r="P86" s="7" t="n">
        <v>10.3233633041382</v>
      </c>
      <c r="Q86" s="7"/>
      <c r="R86" s="7" t="n">
        <v>10.4167718887329</v>
      </c>
      <c r="S86" s="7"/>
      <c r="T86" s="7" t="n">
        <f aca="false">P86-R86</f>
        <v>-0.0934085845947266</v>
      </c>
      <c r="W86" s="7" t="n">
        <v>9.7</v>
      </c>
      <c r="X86" s="7"/>
      <c r="Y86" s="7" t="n">
        <v>9.73652267456055</v>
      </c>
      <c r="AA86" s="7" t="n">
        <f aca="false">W86-Y86</f>
        <v>-0.0365226745605476</v>
      </c>
      <c r="AD86" s="7" t="n">
        <v>8.83012294769287</v>
      </c>
      <c r="AE86" s="7"/>
      <c r="AF86" s="7" t="n">
        <v>8.8688907623291</v>
      </c>
      <c r="AH86" s="7" t="n">
        <f aca="false">AD86-AF86</f>
        <v>-0.0387678146362305</v>
      </c>
      <c r="AK86" s="7" t="n">
        <v>10.260724067688</v>
      </c>
      <c r="AL86" s="7"/>
      <c r="AM86" s="7" t="n">
        <v>10.3613061904907</v>
      </c>
      <c r="AO86" s="7" t="n">
        <f aca="false">AK86-AM86</f>
        <v>-0.100582122802734</v>
      </c>
      <c r="AR86" s="7" t="n">
        <v>9.68040561676025</v>
      </c>
      <c r="AS86" s="7"/>
      <c r="AT86" s="7" t="n">
        <v>9.72654151916504</v>
      </c>
      <c r="AV86" s="7" t="n">
        <f aca="false">AR86-AT86</f>
        <v>-0.0461359024047852</v>
      </c>
      <c r="AY86" s="7" t="n">
        <v>8.60941028594971</v>
      </c>
      <c r="AZ86" s="7"/>
      <c r="BA86" s="7" t="n">
        <v>8.61154365539551</v>
      </c>
      <c r="BC86" s="7" t="n">
        <f aca="false">AY86-BA86</f>
        <v>-0.00213336944580078</v>
      </c>
      <c r="BF86" s="7" t="n">
        <v>10.3098516464233</v>
      </c>
      <c r="BG86" s="7"/>
      <c r="BH86" s="7" t="n">
        <v>10.3747062683105</v>
      </c>
      <c r="BJ86" s="7" t="n">
        <f aca="false">BF86-BH86</f>
        <v>-0.064854621887207</v>
      </c>
      <c r="BM86" s="7" t="n">
        <v>11.1521472930908</v>
      </c>
      <c r="BN86" s="7"/>
      <c r="BO86" s="7" t="n">
        <v>11.2505302429199</v>
      </c>
      <c r="BQ86" s="7" t="n">
        <f aca="false">BM86-BO86</f>
        <v>-0.0983829498291016</v>
      </c>
      <c r="BT86" s="7" t="n">
        <v>10.0628232955933</v>
      </c>
      <c r="BV86" s="7" t="n">
        <v>10.0861253738403</v>
      </c>
      <c r="BX86" s="7" t="n">
        <f aca="false">BT86-BV86</f>
        <v>-0.0233020782470703</v>
      </c>
      <c r="CA86" s="7" t="n">
        <v>11.7348508834839</v>
      </c>
      <c r="CB86" s="7"/>
      <c r="CC86" s="7" t="n">
        <v>11.9077882766724</v>
      </c>
      <c r="CD86" s="7"/>
      <c r="CE86" s="7" t="n">
        <f aca="false">CA86-CC86</f>
        <v>-0.172937393188477</v>
      </c>
      <c r="CH86" s="7" t="n">
        <v>9.6311092376709</v>
      </c>
      <c r="CI86" s="7"/>
      <c r="CJ86" s="7" t="n">
        <v>9.71112728118897</v>
      </c>
      <c r="CK86" s="7"/>
      <c r="CL86" s="7" t="n">
        <f aca="false">CH86-CJ86</f>
        <v>-0.0800180435180664</v>
      </c>
      <c r="CO86" s="7" t="n">
        <v>8.80796718597412</v>
      </c>
      <c r="CP86" s="7"/>
      <c r="CQ86" s="7" t="n">
        <v>8.84994220733643</v>
      </c>
      <c r="CR86" s="7"/>
      <c r="CS86" s="7" t="n">
        <f aca="false">CO86-CQ86</f>
        <v>-0.0419750213623047</v>
      </c>
      <c r="CV86" s="7" t="n">
        <v>10.2359066009521</v>
      </c>
      <c r="CW86" s="7"/>
      <c r="CX86" s="7" t="n">
        <v>10.3366003036499</v>
      </c>
      <c r="CY86" s="7"/>
      <c r="CZ86" s="7" t="n">
        <f aca="false">CV86-CX86</f>
        <v>-0.100693702697754</v>
      </c>
      <c r="DC86" s="7" t="n">
        <v>9.63332939147949</v>
      </c>
      <c r="DD86" s="7"/>
      <c r="DE86" s="7" t="n">
        <v>9.68524074554443</v>
      </c>
      <c r="DF86" s="7"/>
      <c r="DG86" s="7" t="n">
        <f aca="false">DC86-DE86</f>
        <v>-0.0519113540649414</v>
      </c>
      <c r="DJ86" s="7" t="n">
        <v>8.5603837966919</v>
      </c>
      <c r="DK86" s="7"/>
      <c r="DL86" s="7" t="n">
        <v>8.56525897979736</v>
      </c>
      <c r="DM86" s="7"/>
      <c r="DN86" s="7" t="n">
        <f aca="false">DJ86-DL86</f>
        <v>-0.00487518310546875</v>
      </c>
      <c r="DQ86" s="7" t="n">
        <v>10.2643384933472</v>
      </c>
      <c r="DR86" s="7"/>
      <c r="DS86" s="7" t="n">
        <v>10.3356981277466</v>
      </c>
      <c r="DT86" s="7"/>
      <c r="DU86" s="7" t="n">
        <f aca="false">DQ86-DS86</f>
        <v>-0.0713596343994141</v>
      </c>
    </row>
    <row r="87" customFormat="false" ht="15.5" hidden="false" customHeight="false" outlineLevel="0" collapsed="false">
      <c r="A87" s="8" t="s">
        <v>101</v>
      </c>
      <c r="B87" s="7" t="n">
        <v>9.14255237579346</v>
      </c>
      <c r="C87" s="7"/>
      <c r="D87" s="7" t="n">
        <v>9.21953296661377</v>
      </c>
      <c r="E87" s="7"/>
      <c r="F87" s="7" t="n">
        <f aca="false">B87-D87</f>
        <v>-0.0769805908203125</v>
      </c>
      <c r="I87" s="7" t="n">
        <v>8.3367977142334</v>
      </c>
      <c r="J87" s="7"/>
      <c r="K87" s="7" t="n">
        <v>8.37333393096924</v>
      </c>
      <c r="L87" s="7"/>
      <c r="M87" s="7" t="n">
        <f aca="false">I87-K87</f>
        <v>-0.0365362167358398</v>
      </c>
      <c r="P87" s="7" t="n">
        <v>9.70973873138428</v>
      </c>
      <c r="Q87" s="7"/>
      <c r="R87" s="7" t="n">
        <v>9.80582237243652</v>
      </c>
      <c r="S87" s="7"/>
      <c r="T87" s="7" t="n">
        <f aca="false">P87-R87</f>
        <v>-0.0960836410522461</v>
      </c>
      <c r="W87" s="7" t="n">
        <v>9.1</v>
      </c>
      <c r="X87" s="7"/>
      <c r="Y87" s="7" t="n">
        <v>9.16200256347656</v>
      </c>
      <c r="AA87" s="7" t="n">
        <f aca="false">W87-Y87</f>
        <v>-0.0620025634765629</v>
      </c>
      <c r="AD87" s="7" t="n">
        <v>8.28667449951172</v>
      </c>
      <c r="AE87" s="7"/>
      <c r="AF87" s="7" t="n">
        <v>8.32731437683106</v>
      </c>
      <c r="AH87" s="7" t="n">
        <f aca="false">AD87-AF87</f>
        <v>-0.0406398773193359</v>
      </c>
      <c r="AK87" s="7" t="n">
        <v>9.6468677520752</v>
      </c>
      <c r="AL87" s="7"/>
      <c r="AM87" s="7" t="n">
        <v>9.74896240234375</v>
      </c>
      <c r="AO87" s="7" t="n">
        <f aca="false">AK87-AM87</f>
        <v>-0.102094650268555</v>
      </c>
      <c r="AR87" s="7" t="n">
        <v>9.16929912567139</v>
      </c>
      <c r="AS87" s="7"/>
      <c r="AT87" s="7" t="n">
        <v>9.21868419647217</v>
      </c>
      <c r="AV87" s="7" t="n">
        <f aca="false">AR87-AT87</f>
        <v>-0.0493850708007813</v>
      </c>
      <c r="AY87" s="7" t="n">
        <v>8.15412902832031</v>
      </c>
      <c r="AZ87" s="7"/>
      <c r="BA87" s="7" t="n">
        <v>8.15099430084229</v>
      </c>
      <c r="BC87" s="7" t="n">
        <f aca="false">AY87-BA87</f>
        <v>0.00313472747802734</v>
      </c>
      <c r="BF87" s="7" t="n">
        <v>9.74660587310791</v>
      </c>
      <c r="BG87" s="7"/>
      <c r="BH87" s="7" t="n">
        <v>9.82027721405029</v>
      </c>
      <c r="BJ87" s="7" t="n">
        <f aca="false">BF87-BH87</f>
        <v>-0.0736713409423828</v>
      </c>
      <c r="BM87" s="7" t="n">
        <v>10.521463394165</v>
      </c>
      <c r="BN87" s="7"/>
      <c r="BO87" s="7" t="n">
        <v>10.6225347518921</v>
      </c>
      <c r="BQ87" s="7" t="n">
        <f aca="false">BM87-BO87</f>
        <v>-0.101071357727051</v>
      </c>
      <c r="BT87" s="7" t="n">
        <v>9.46955013275147</v>
      </c>
      <c r="BV87" s="7" t="n">
        <v>9.49456977844238</v>
      </c>
      <c r="BX87" s="7" t="n">
        <f aca="false">BT87-BV87</f>
        <v>-0.025019645690918</v>
      </c>
      <c r="CA87" s="7" t="n">
        <v>11.0632743835449</v>
      </c>
      <c r="CB87" s="7"/>
      <c r="CC87" s="7" t="n">
        <v>11.2395124435425</v>
      </c>
      <c r="CD87" s="7"/>
      <c r="CE87" s="7" t="n">
        <f aca="false">CA87-CC87</f>
        <v>-0.176238059997559</v>
      </c>
      <c r="CH87" s="7" t="n">
        <v>9.05726718902588</v>
      </c>
      <c r="CI87" s="7"/>
      <c r="CJ87" s="7" t="n">
        <v>9.13955688476563</v>
      </c>
      <c r="CK87" s="7"/>
      <c r="CL87" s="7" t="n">
        <f aca="false">CH87-CJ87</f>
        <v>-0.0822896957397461</v>
      </c>
      <c r="CO87" s="7" t="n">
        <v>8.2667179107666</v>
      </c>
      <c r="CP87" s="7"/>
      <c r="CQ87" s="7" t="n">
        <v>8.31104469299316</v>
      </c>
      <c r="CR87" s="7"/>
      <c r="CS87" s="7" t="n">
        <f aca="false">CO87-CQ87</f>
        <v>-0.0443267822265625</v>
      </c>
      <c r="CV87" s="7" t="n">
        <v>9.62497711181641</v>
      </c>
      <c r="CW87" s="7"/>
      <c r="CX87" s="7" t="n">
        <v>9.727370262146</v>
      </c>
      <c r="CY87" s="7"/>
      <c r="CZ87" s="7" t="n">
        <f aca="false">CV87-CX87</f>
        <v>-0.10239315032959</v>
      </c>
      <c r="DC87" s="7" t="n">
        <v>9.12709522247315</v>
      </c>
      <c r="DD87" s="7"/>
      <c r="DE87" s="7" t="n">
        <v>9.18134880065918</v>
      </c>
      <c r="DF87" s="7"/>
      <c r="DG87" s="7" t="n">
        <f aca="false">DC87-DE87</f>
        <v>-0.0542535781860352</v>
      </c>
      <c r="DJ87" s="7" t="n">
        <v>8.10988712310791</v>
      </c>
      <c r="DK87" s="7"/>
      <c r="DL87" s="7" t="n">
        <v>8.10833930969238</v>
      </c>
      <c r="DM87" s="7"/>
      <c r="DN87" s="7" t="n">
        <f aca="false">DJ87-DL87</f>
        <v>0.00154781341552734</v>
      </c>
      <c r="DQ87" s="7" t="n">
        <v>9.70591354370117</v>
      </c>
      <c r="DR87" s="7"/>
      <c r="DS87" s="7" t="n">
        <v>9.78528594970703</v>
      </c>
      <c r="DT87" s="7"/>
      <c r="DU87" s="7" t="n">
        <f aca="false">DQ87-DS87</f>
        <v>-0.0793724060058594</v>
      </c>
    </row>
    <row r="88" customFormat="false" ht="15.5" hidden="false" customHeight="false" outlineLevel="0" collapsed="false">
      <c r="A88" s="8" t="s">
        <v>102</v>
      </c>
      <c r="B88" s="7" t="n">
        <v>8.58688831329346</v>
      </c>
      <c r="C88" s="7"/>
      <c r="D88" s="7" t="n">
        <v>8.66645336151123</v>
      </c>
      <c r="E88" s="7"/>
      <c r="F88" s="7" t="n">
        <f aca="false">B88-D88</f>
        <v>-0.0795650482177734</v>
      </c>
      <c r="I88" s="7" t="n">
        <v>7.8160572052002</v>
      </c>
      <c r="J88" s="7"/>
      <c r="K88" s="7" t="n">
        <v>7.85366249084473</v>
      </c>
      <c r="L88" s="7"/>
      <c r="M88" s="7" t="n">
        <f aca="false">I88-K88</f>
        <v>-0.0376052856445313</v>
      </c>
      <c r="P88" s="7" t="n">
        <v>9.11574554443359</v>
      </c>
      <c r="Q88" s="7"/>
      <c r="R88" s="7" t="n">
        <v>9.21508884429932</v>
      </c>
      <c r="S88" s="7"/>
      <c r="T88" s="7" t="n">
        <f aca="false">P88-R88</f>
        <v>-0.0993432998657227</v>
      </c>
      <c r="W88" s="7" t="n">
        <v>8.5</v>
      </c>
      <c r="X88" s="7"/>
      <c r="Y88" s="7" t="n">
        <v>8.6080436706543</v>
      </c>
      <c r="AA88" s="7" t="n">
        <f aca="false">W88-Y88</f>
        <v>-0.108043670654297</v>
      </c>
      <c r="AD88" s="7" t="n">
        <v>7.76362800598145</v>
      </c>
      <c r="AE88" s="7"/>
      <c r="AF88" s="7" t="n">
        <v>7.80626916885376</v>
      </c>
      <c r="AH88" s="7" t="n">
        <f aca="false">AD88-AF88</f>
        <v>-0.0426411628723145</v>
      </c>
      <c r="AK88" s="7" t="n">
        <v>9.05302429199219</v>
      </c>
      <c r="AL88" s="7"/>
      <c r="AM88" s="7" t="n">
        <v>9.15732860565186</v>
      </c>
      <c r="AO88" s="7" t="n">
        <f aca="false">AK88-AM88</f>
        <v>-0.104304313659668</v>
      </c>
      <c r="AR88" s="7" t="n">
        <v>8.67460155487061</v>
      </c>
      <c r="AS88" s="7"/>
      <c r="AT88" s="7" t="n">
        <v>8.72807312011719</v>
      </c>
      <c r="AV88" s="7" t="n">
        <f aca="false">AR88-AT88</f>
        <v>-0.053471565246582</v>
      </c>
      <c r="AY88" s="7" t="n">
        <v>7.71656084060669</v>
      </c>
      <c r="AZ88" s="7"/>
      <c r="BA88" s="7" t="n">
        <v>7.70892906188965</v>
      </c>
      <c r="BC88" s="7" t="n">
        <f aca="false">AY88-BA88</f>
        <v>0.00763177871704102</v>
      </c>
      <c r="BF88" s="7" t="n">
        <v>9.19999980926514</v>
      </c>
      <c r="BG88" s="7"/>
      <c r="BH88" s="7" t="n">
        <v>9.28332614898682</v>
      </c>
      <c r="BJ88" s="7" t="n">
        <f aca="false">BF88-BH88</f>
        <v>-0.0833263397216797</v>
      </c>
      <c r="BM88" s="7" t="n">
        <v>9.91100311279297</v>
      </c>
      <c r="BN88" s="7"/>
      <c r="BO88" s="7" t="n">
        <v>10.0148992538452</v>
      </c>
      <c r="BQ88" s="7" t="n">
        <f aca="false">BM88-BO88</f>
        <v>-0.103896141052246</v>
      </c>
      <c r="BT88" s="7" t="n">
        <v>8.89799118041992</v>
      </c>
      <c r="BV88" s="7" t="n">
        <v>8.92470932006836</v>
      </c>
      <c r="BX88" s="7" t="n">
        <f aca="false">BT88-BV88</f>
        <v>-0.0267181396484375</v>
      </c>
      <c r="CA88" s="7" t="n">
        <v>10.4111661911011</v>
      </c>
      <c r="CB88" s="7"/>
      <c r="CC88" s="7" t="n">
        <v>10.5908842086792</v>
      </c>
      <c r="CD88" s="7"/>
      <c r="CE88" s="7" t="n">
        <f aca="false">CA88-CC88</f>
        <v>-0.179718017578125</v>
      </c>
      <c r="CH88" s="7" t="n">
        <v>8.50319862365723</v>
      </c>
      <c r="CI88" s="7"/>
      <c r="CJ88" s="7" t="n">
        <v>8.58830070495606</v>
      </c>
      <c r="CK88" s="7"/>
      <c r="CL88" s="7" t="n">
        <f aca="false">CH88-CJ88</f>
        <v>-0.0851020812988281</v>
      </c>
      <c r="CO88" s="7" t="n">
        <v>7.7455735206604</v>
      </c>
      <c r="CP88" s="7"/>
      <c r="CQ88" s="7" t="n">
        <v>7.79255676269531</v>
      </c>
      <c r="CR88" s="7"/>
      <c r="CS88" s="7" t="n">
        <f aca="false">CO88-CQ88</f>
        <v>-0.0469832420349121</v>
      </c>
      <c r="CV88" s="7" t="n">
        <v>9.03373241424561</v>
      </c>
      <c r="CW88" s="7"/>
      <c r="CX88" s="7" t="n">
        <v>9.13854503631592</v>
      </c>
      <c r="CY88" s="7"/>
      <c r="CZ88" s="7" t="n">
        <f aca="false">CV88-CX88</f>
        <v>-0.104812622070313</v>
      </c>
      <c r="DC88" s="7" t="n">
        <v>8.63697052001953</v>
      </c>
      <c r="DD88" s="7"/>
      <c r="DE88" s="7" t="n">
        <v>8.69446182250977</v>
      </c>
      <c r="DF88" s="7"/>
      <c r="DG88" s="7" t="n">
        <f aca="false">DC88-DE88</f>
        <v>-0.0574913024902344</v>
      </c>
      <c r="DJ88" s="7" t="n">
        <v>7.67661952972412</v>
      </c>
      <c r="DK88" s="7"/>
      <c r="DL88" s="7" t="n">
        <v>7.66956758499146</v>
      </c>
      <c r="DM88" s="7"/>
      <c r="DN88" s="7" t="n">
        <f aca="false">DJ88-DL88</f>
        <v>0.00705194473266602</v>
      </c>
      <c r="DQ88" s="7" t="n">
        <v>9.16395664215088</v>
      </c>
      <c r="DR88" s="7"/>
      <c r="DS88" s="7" t="n">
        <v>9.25214672088623</v>
      </c>
      <c r="DT88" s="7"/>
      <c r="DU88" s="7" t="n">
        <f aca="false">DQ88-DS88</f>
        <v>-0.0881900787353516</v>
      </c>
    </row>
    <row r="89" customFormat="false" ht="15.5" hidden="false" customHeight="false" outlineLevel="0" collapsed="false">
      <c r="A89" s="8" t="s">
        <v>103</v>
      </c>
      <c r="B89" s="7" t="n">
        <v>8.05106258392334</v>
      </c>
      <c r="C89" s="7"/>
      <c r="D89" s="7" t="n">
        <v>8.13241386413574</v>
      </c>
      <c r="E89" s="7"/>
      <c r="F89" s="7" t="n">
        <f aca="false">B89-D89</f>
        <v>-0.0813512802124023</v>
      </c>
      <c r="I89" s="7" t="n">
        <v>7.31655406951904</v>
      </c>
      <c r="J89" s="7"/>
      <c r="K89" s="7" t="n">
        <v>7.35275030136108</v>
      </c>
      <c r="L89" s="7"/>
      <c r="M89" s="7" t="n">
        <f aca="false">I89-K89</f>
        <v>-0.036196231842041</v>
      </c>
      <c r="P89" s="7" t="n">
        <v>8.54067802429199</v>
      </c>
      <c r="Q89" s="7"/>
      <c r="R89" s="7" t="n">
        <v>8.64398002624512</v>
      </c>
      <c r="S89" s="7"/>
      <c r="T89" s="7" t="n">
        <f aca="false">P89-R89</f>
        <v>-0.103302001953125</v>
      </c>
      <c r="W89" s="7" t="n">
        <v>8</v>
      </c>
      <c r="X89" s="7"/>
      <c r="Y89" s="7" t="n">
        <v>8.07316493988037</v>
      </c>
      <c r="AA89" s="7" t="n">
        <f aca="false">W89-Y89</f>
        <v>-0.0731649398803711</v>
      </c>
      <c r="AD89" s="7" t="n">
        <v>7.26242113113403</v>
      </c>
      <c r="AE89" s="7"/>
      <c r="AF89" s="7" t="n">
        <v>7.30406427383423</v>
      </c>
      <c r="AH89" s="7" t="n">
        <f aca="false">AD89-AF89</f>
        <v>-0.0416431427001953</v>
      </c>
      <c r="AK89" s="7" t="n">
        <v>8.47762870788574</v>
      </c>
      <c r="AL89" s="7"/>
      <c r="AM89" s="7" t="n">
        <v>8.58527088165283</v>
      </c>
      <c r="AO89" s="7" t="n">
        <f aca="false">AK89-AM89</f>
        <v>-0.10764217376709</v>
      </c>
      <c r="AR89" s="7" t="n">
        <v>8.19745922088623</v>
      </c>
      <c r="AS89" s="7"/>
      <c r="AT89" s="7" t="n">
        <v>8.25502586364746</v>
      </c>
      <c r="AV89" s="7" t="n">
        <f aca="false">AR89-AT89</f>
        <v>-0.0575666427612305</v>
      </c>
      <c r="AY89" s="7" t="n">
        <v>7.29381418228149</v>
      </c>
      <c r="AZ89" s="7"/>
      <c r="BA89" s="7" t="n">
        <v>7.28067874908447</v>
      </c>
      <c r="BC89" s="7" t="n">
        <f aca="false">AY89-BA89</f>
        <v>0.0131354331970215</v>
      </c>
      <c r="BF89" s="7" t="n">
        <v>8.67445087432861</v>
      </c>
      <c r="BG89" s="7"/>
      <c r="BH89" s="7" t="n">
        <v>8.76774215698242</v>
      </c>
      <c r="BJ89" s="7" t="n">
        <f aca="false">BF89-BH89</f>
        <v>-0.0932912826538086</v>
      </c>
      <c r="BM89" s="7" t="n">
        <v>9.32042980194092</v>
      </c>
      <c r="BN89" s="7"/>
      <c r="BO89" s="7" t="n">
        <v>9.42683982849121</v>
      </c>
      <c r="BQ89" s="7" t="n">
        <f aca="false">BM89-BO89</f>
        <v>-0.106410026550293</v>
      </c>
      <c r="BT89" s="7" t="n">
        <v>8.34902477264404</v>
      </c>
      <c r="BV89" s="7" t="n">
        <v>8.37622833251953</v>
      </c>
      <c r="BX89" s="7" t="n">
        <f aca="false">BT89-BV89</f>
        <v>-0.0272035598754883</v>
      </c>
      <c r="CA89" s="7" t="n">
        <v>9.77750205993652</v>
      </c>
      <c r="CB89" s="7"/>
      <c r="CC89" s="7" t="n">
        <v>9.96118927001953</v>
      </c>
      <c r="CD89" s="7"/>
      <c r="CE89" s="7" t="n">
        <f aca="false">CA89-CC89</f>
        <v>-0.183687210083008</v>
      </c>
      <c r="CH89" s="7" t="n">
        <v>7.96876049041748</v>
      </c>
      <c r="CI89" s="7"/>
      <c r="CJ89" s="7" t="n">
        <v>8.05589008331299</v>
      </c>
      <c r="CK89" s="7"/>
      <c r="CL89" s="7" t="n">
        <f aca="false">CH89-CJ89</f>
        <v>-0.0871295928955078</v>
      </c>
      <c r="CO89" s="7" t="n">
        <v>7.24601221084595</v>
      </c>
      <c r="CP89" s="7"/>
      <c r="CQ89" s="7" t="n">
        <v>7.29280757904053</v>
      </c>
      <c r="CR89" s="7"/>
      <c r="CS89" s="7" t="n">
        <f aca="false">CO89-CQ89</f>
        <v>-0.0467953681945801</v>
      </c>
      <c r="CV89" s="7" t="n">
        <v>8.46065998077393</v>
      </c>
      <c r="CW89" s="7"/>
      <c r="CX89" s="7" t="n">
        <v>8.56901359558106</v>
      </c>
      <c r="CY89" s="7"/>
      <c r="CZ89" s="7" t="n">
        <f aca="false">CV89-CX89</f>
        <v>-0.108353614807129</v>
      </c>
      <c r="DC89" s="7" t="n">
        <v>8.16408252716065</v>
      </c>
      <c r="DD89" s="7"/>
      <c r="DE89" s="7" t="n">
        <v>8.22488021850586</v>
      </c>
      <c r="DF89" s="7"/>
      <c r="DG89" s="7" t="n">
        <f aca="false">DC89-DE89</f>
        <v>-0.0607976913452148</v>
      </c>
      <c r="DJ89" s="7" t="n">
        <v>7.25770711898804</v>
      </c>
      <c r="DK89" s="7"/>
      <c r="DL89" s="7" t="n">
        <v>7.24429941177368</v>
      </c>
      <c r="DM89" s="7"/>
      <c r="DN89" s="7" t="n">
        <f aca="false">DJ89-DL89</f>
        <v>0.0134077072143555</v>
      </c>
      <c r="DQ89" s="7" t="n">
        <v>8.64282608032227</v>
      </c>
      <c r="DR89" s="7"/>
      <c r="DS89" s="7" t="n">
        <v>8.74012565612793</v>
      </c>
      <c r="DT89" s="7"/>
      <c r="DU89" s="7" t="n">
        <f aca="false">DQ89-DS89</f>
        <v>-0.0972995758056641</v>
      </c>
    </row>
    <row r="90" customFormat="false" ht="15.5" hidden="false" customHeight="false" outlineLevel="0" collapsed="false">
      <c r="A90" s="8" t="s">
        <v>104</v>
      </c>
      <c r="B90" s="7" t="n">
        <v>7.53618049621582</v>
      </c>
      <c r="C90" s="7"/>
      <c r="D90" s="7" t="n">
        <v>7.61677408218384</v>
      </c>
      <c r="E90" s="7"/>
      <c r="F90" s="7" t="n">
        <f aca="false">B90-D90</f>
        <v>-0.0805935859680176</v>
      </c>
      <c r="I90" s="7" t="n">
        <v>6.83649969100952</v>
      </c>
      <c r="J90" s="7"/>
      <c r="K90" s="7" t="n">
        <v>6.87081480026245</v>
      </c>
      <c r="L90" s="7"/>
      <c r="M90" s="7" t="n">
        <f aca="false">I90-K90</f>
        <v>-0.0343151092529297</v>
      </c>
      <c r="P90" s="7" t="n">
        <v>7.98834896087647</v>
      </c>
      <c r="Q90" s="7"/>
      <c r="R90" s="7" t="n">
        <v>8.09121036529541</v>
      </c>
      <c r="S90" s="7"/>
      <c r="T90" s="7" t="n">
        <f aca="false">P90-R90</f>
        <v>-0.102861404418945</v>
      </c>
      <c r="W90" s="7" t="n">
        <v>7.5</v>
      </c>
      <c r="X90" s="7"/>
      <c r="Y90" s="7" t="n">
        <v>7.55702638626099</v>
      </c>
      <c r="AA90" s="7" t="n">
        <f aca="false">W90-Y90</f>
        <v>-0.0570263862609863</v>
      </c>
      <c r="AD90" s="7" t="n">
        <v>6.78135061264038</v>
      </c>
      <c r="AE90" s="7"/>
      <c r="AF90" s="7" t="n">
        <v>6.82098531723023</v>
      </c>
      <c r="AH90" s="7" t="n">
        <f aca="false">AD90-AF90</f>
        <v>-0.0396347045898438</v>
      </c>
      <c r="AK90" s="7" t="n">
        <v>7.9246392250061</v>
      </c>
      <c r="AL90" s="7"/>
      <c r="AM90" s="7" t="n">
        <v>8.03199195861816</v>
      </c>
      <c r="AO90" s="7" t="n">
        <f aca="false">AK90-AM90</f>
        <v>-0.107352733612061</v>
      </c>
      <c r="AR90" s="7" t="n">
        <v>7.73635292053223</v>
      </c>
      <c r="AS90" s="7"/>
      <c r="AT90" s="7" t="n">
        <v>7.7957706451416</v>
      </c>
      <c r="AV90" s="7" t="n">
        <f aca="false">AR90-AT90</f>
        <v>-0.059417724609375</v>
      </c>
      <c r="AY90" s="7" t="n">
        <v>6.88257217407227</v>
      </c>
      <c r="AZ90" s="7"/>
      <c r="BA90" s="7" t="n">
        <v>6.87019824981689</v>
      </c>
      <c r="BC90" s="7" t="n">
        <f aca="false">AY90-BA90</f>
        <v>0.0123739242553711</v>
      </c>
      <c r="BF90" s="7" t="n">
        <v>8.16939926147461</v>
      </c>
      <c r="BG90" s="7"/>
      <c r="BH90" s="7" t="n">
        <v>8.26473522186279</v>
      </c>
      <c r="BJ90" s="7" t="n">
        <f aca="false">BF90-BH90</f>
        <v>-0.0953359603881836</v>
      </c>
      <c r="BM90" s="7" t="n">
        <v>8.75029945373535</v>
      </c>
      <c r="BN90" s="7"/>
      <c r="BO90" s="7" t="n">
        <v>8.85708522796631</v>
      </c>
      <c r="BQ90" s="7" t="n">
        <f aca="false">BM90-BO90</f>
        <v>-0.106785774230957</v>
      </c>
      <c r="BT90" s="7" t="n">
        <v>7.81988430023193</v>
      </c>
      <c r="BV90" s="7" t="n">
        <v>7.84679317474365</v>
      </c>
      <c r="BX90" s="7" t="n">
        <f aca="false">BT90-BV90</f>
        <v>-0.0269088745117188</v>
      </c>
      <c r="CA90" s="7" t="n">
        <v>9.16555023193359</v>
      </c>
      <c r="CB90" s="7"/>
      <c r="CC90" s="7" t="n">
        <v>9.34979057312012</v>
      </c>
      <c r="CD90" s="7"/>
      <c r="CE90" s="7" t="n">
        <f aca="false">CA90-CC90</f>
        <v>-0.184240341186523</v>
      </c>
      <c r="CH90" s="7" t="n">
        <v>7.45524549484253</v>
      </c>
      <c r="CI90" s="7"/>
      <c r="CJ90" s="7" t="n">
        <v>7.54202795028687</v>
      </c>
      <c r="CK90" s="7"/>
      <c r="CL90" s="7" t="n">
        <f aca="false">CH90-CJ90</f>
        <v>-0.0867824554443359</v>
      </c>
      <c r="CO90" s="7" t="n">
        <v>6.76645421981812</v>
      </c>
      <c r="CP90" s="7"/>
      <c r="CQ90" s="7" t="n">
        <v>6.81212711334229</v>
      </c>
      <c r="CR90" s="7"/>
      <c r="CS90" s="7" t="n">
        <f aca="false">CO90-CQ90</f>
        <v>-0.0456728935241699</v>
      </c>
      <c r="CV90" s="7" t="n">
        <v>7.90980815887451</v>
      </c>
      <c r="CW90" s="7"/>
      <c r="CX90" s="7" t="n">
        <v>8.01804637908936</v>
      </c>
      <c r="CY90" s="7"/>
      <c r="CZ90" s="7" t="n">
        <f aca="false">CV90-CX90</f>
        <v>-0.108238220214844</v>
      </c>
      <c r="DC90" s="7" t="n">
        <v>7.70698165893555</v>
      </c>
      <c r="DD90" s="7"/>
      <c r="DE90" s="7" t="n">
        <v>7.76893424987793</v>
      </c>
      <c r="DF90" s="7"/>
      <c r="DG90" s="7" t="n">
        <f aca="false">DC90-DE90</f>
        <v>-0.0619525909423828</v>
      </c>
      <c r="DJ90" s="7" t="n">
        <v>6.8499927520752</v>
      </c>
      <c r="DK90" s="7"/>
      <c r="DL90" s="7" t="n">
        <v>6.83660936355591</v>
      </c>
      <c r="DM90" s="7"/>
      <c r="DN90" s="7" t="n">
        <f aca="false">DJ90-DL90</f>
        <v>0.0133833885192871</v>
      </c>
      <c r="DQ90" s="7" t="n">
        <v>8.14197254180908</v>
      </c>
      <c r="DR90" s="7"/>
      <c r="DS90" s="7" t="n">
        <v>8.24051284790039</v>
      </c>
      <c r="DT90" s="7"/>
      <c r="DU90" s="7" t="n">
        <f aca="false">DQ90-DS90</f>
        <v>-0.0985403060913086</v>
      </c>
    </row>
    <row r="91" customFormat="false" ht="15.5" hidden="false" customHeight="false" outlineLevel="0" collapsed="false">
      <c r="A91" s="8" t="s">
        <v>105</v>
      </c>
      <c r="B91" s="7" t="n">
        <v>7.04108333587647</v>
      </c>
      <c r="C91" s="7"/>
      <c r="D91" s="7" t="n">
        <v>7.12289619445801</v>
      </c>
      <c r="E91" s="7"/>
      <c r="F91" s="7" t="n">
        <f aca="false">B91-D91</f>
        <v>-0.081812858581543</v>
      </c>
      <c r="I91" s="7" t="n">
        <v>6.37417840957642</v>
      </c>
      <c r="J91" s="7"/>
      <c r="K91" s="7" t="n">
        <v>6.41116380691528</v>
      </c>
      <c r="L91" s="7"/>
      <c r="M91" s="7" t="n">
        <f aca="false">I91-K91</f>
        <v>-0.0369853973388672</v>
      </c>
      <c r="P91" s="7" t="n">
        <v>7.45808267593384</v>
      </c>
      <c r="Q91" s="7"/>
      <c r="R91" s="7" t="n">
        <v>7.56020402908325</v>
      </c>
      <c r="S91" s="7"/>
      <c r="T91" s="7" t="n">
        <f aca="false">P91-R91</f>
        <v>-0.102121353149414</v>
      </c>
      <c r="W91" s="7" t="n">
        <v>7</v>
      </c>
      <c r="X91" s="7"/>
      <c r="Y91" s="7" t="n">
        <v>7.06375169754028</v>
      </c>
      <c r="AA91" s="7" t="n">
        <f aca="false">W91-Y91</f>
        <v>-0.0637516975402832</v>
      </c>
      <c r="AD91" s="7" t="n">
        <v>6.31894779205322</v>
      </c>
      <c r="AE91" s="7"/>
      <c r="AF91" s="7" t="n">
        <v>6.3608922958374</v>
      </c>
      <c r="AH91" s="7" t="n">
        <f aca="false">AD91-AF91</f>
        <v>-0.0419445037841797</v>
      </c>
      <c r="AK91" s="7" t="n">
        <v>7.39412975311279</v>
      </c>
      <c r="AL91" s="7"/>
      <c r="AM91" s="7" t="n">
        <v>7.50181865692139</v>
      </c>
      <c r="AO91" s="7" t="n">
        <f aca="false">AK91-AM91</f>
        <v>-0.107688903808594</v>
      </c>
      <c r="AR91" s="7" t="n">
        <v>7.28882360458374</v>
      </c>
      <c r="AS91" s="7"/>
      <c r="AT91" s="7" t="n">
        <v>7.35130405426025</v>
      </c>
      <c r="AV91" s="7" t="n">
        <f aca="false">AR91-AT91</f>
        <v>-0.0624804496765137</v>
      </c>
      <c r="AY91" s="7" t="n">
        <v>6.47976207733154</v>
      </c>
      <c r="AZ91" s="7"/>
      <c r="BA91" s="7" t="n">
        <v>6.47976970672607</v>
      </c>
      <c r="BC91" s="7" t="n">
        <f aca="false">AY91-BA91</f>
        <v>-7.62939453125E-006</v>
      </c>
      <c r="BF91" s="7" t="n">
        <v>7.68298625946045</v>
      </c>
      <c r="BG91" s="7"/>
      <c r="BH91" s="7" t="n">
        <v>7.78979349136353</v>
      </c>
      <c r="BJ91" s="7" t="n">
        <f aca="false">BF91-BH91</f>
        <v>-0.106807231903076</v>
      </c>
      <c r="BM91" s="7" t="n">
        <v>8.20038414001465</v>
      </c>
      <c r="BN91" s="7"/>
      <c r="BO91" s="7" t="n">
        <v>8.30961227416992</v>
      </c>
      <c r="BQ91" s="7" t="n">
        <f aca="false">BM91-BO91</f>
        <v>-0.109228134155273</v>
      </c>
      <c r="BT91" s="7" t="n">
        <v>7.30960416793823</v>
      </c>
      <c r="BV91" s="7" t="n">
        <v>7.34022092819214</v>
      </c>
      <c r="BX91" s="7" t="n">
        <f aca="false">BT91-BV91</f>
        <v>-0.0306167602539063</v>
      </c>
      <c r="CA91" s="7" t="n">
        <v>8.57577419281006</v>
      </c>
      <c r="CB91" s="7"/>
      <c r="CC91" s="7" t="n">
        <v>8.76087284088135</v>
      </c>
      <c r="CD91" s="7"/>
      <c r="CE91" s="7" t="n">
        <f aca="false">CA91-CC91</f>
        <v>-0.185098648071289</v>
      </c>
      <c r="CH91" s="7" t="n">
        <v>6.96213340759277</v>
      </c>
      <c r="CI91" s="7"/>
      <c r="CJ91" s="7" t="n">
        <v>7.05090522766113</v>
      </c>
      <c r="CK91" s="7"/>
      <c r="CL91" s="7" t="n">
        <f aca="false">CH91-CJ91</f>
        <v>-0.0887718200683594</v>
      </c>
      <c r="CO91" s="7" t="n">
        <v>6.30561685562134</v>
      </c>
      <c r="CP91" s="7"/>
      <c r="CQ91" s="7" t="n">
        <v>6.3544716835022</v>
      </c>
      <c r="CR91" s="7"/>
      <c r="CS91" s="7" t="n">
        <f aca="false">CO91-CQ91</f>
        <v>-0.0488548278808594</v>
      </c>
      <c r="CV91" s="7" t="n">
        <v>7.38137245178223</v>
      </c>
      <c r="CW91" s="7"/>
      <c r="CX91" s="7" t="n">
        <v>7.49004507064819</v>
      </c>
      <c r="CY91" s="7"/>
      <c r="CZ91" s="7" t="n">
        <f aca="false">CV91-CX91</f>
        <v>-0.108672618865967</v>
      </c>
      <c r="DC91" s="7" t="n">
        <v>7.26331567764282</v>
      </c>
      <c r="DD91" s="7"/>
      <c r="DE91" s="7" t="n">
        <v>7.32773542404175</v>
      </c>
      <c r="DF91" s="7"/>
      <c r="DG91" s="7" t="n">
        <f aca="false">DC91-DE91</f>
        <v>-0.0644197463989258</v>
      </c>
      <c r="DJ91" s="7" t="n">
        <v>6.45064687728882</v>
      </c>
      <c r="DK91" s="7"/>
      <c r="DL91" s="7" t="n">
        <v>6.44898366928101</v>
      </c>
      <c r="DM91" s="7"/>
      <c r="DN91" s="7" t="n">
        <f aca="false">DJ91-DL91</f>
        <v>0.0016632080078125</v>
      </c>
      <c r="DQ91" s="7" t="n">
        <v>7.65956354141235</v>
      </c>
      <c r="DR91" s="7"/>
      <c r="DS91" s="7" t="n">
        <v>7.76868295669556</v>
      </c>
      <c r="DT91" s="7"/>
      <c r="DU91" s="7" t="n">
        <f aca="false">DQ91-DS91</f>
        <v>-0.109119415283203</v>
      </c>
    </row>
    <row r="92" customFormat="false" ht="15.5" hidden="false" customHeight="false" outlineLevel="0" collapsed="false">
      <c r="A92" s="8" t="s">
        <v>106</v>
      </c>
      <c r="B92" s="7" t="n">
        <v>6.56786966323853</v>
      </c>
      <c r="C92" s="7"/>
      <c r="D92" s="7" t="n">
        <v>6.65113687515259</v>
      </c>
      <c r="E92" s="7"/>
      <c r="F92" s="7" t="n">
        <f aca="false">B92-D92</f>
        <v>-0.0832672119140625</v>
      </c>
      <c r="I92" s="7" t="n">
        <v>5.93333339691162</v>
      </c>
      <c r="J92" s="7"/>
      <c r="K92" s="7" t="n">
        <v>5.97157764434814</v>
      </c>
      <c r="L92" s="7"/>
      <c r="M92" s="7" t="n">
        <f aca="false">I92-K92</f>
        <v>-0.0382442474365234</v>
      </c>
      <c r="P92" s="7" t="n">
        <v>6.95056104660034</v>
      </c>
      <c r="Q92" s="7"/>
      <c r="R92" s="7" t="n">
        <v>7.05372476577759</v>
      </c>
      <c r="S92" s="7"/>
      <c r="T92" s="7" t="n">
        <f aca="false">P92-R92</f>
        <v>-0.103163719177246</v>
      </c>
      <c r="W92" s="7" t="n">
        <v>6.5</v>
      </c>
      <c r="X92" s="7"/>
      <c r="Y92" s="7" t="n">
        <v>6.59251594543457</v>
      </c>
      <c r="AA92" s="7" t="n">
        <f aca="false">W92-Y92</f>
        <v>-0.0925159454345703</v>
      </c>
      <c r="AD92" s="7" t="n">
        <v>5.87843036651611</v>
      </c>
      <c r="AE92" s="7"/>
      <c r="AF92" s="7" t="n">
        <v>5.92107248306274</v>
      </c>
      <c r="AH92" s="7" t="n">
        <f aca="false">AD92-AF92</f>
        <v>-0.0426421165466309</v>
      </c>
      <c r="AK92" s="7" t="n">
        <v>6.8869104385376</v>
      </c>
      <c r="AL92" s="7"/>
      <c r="AM92" s="7" t="n">
        <v>6.99583721160889</v>
      </c>
      <c r="AO92" s="7" t="n">
        <f aca="false">AK92-AM92</f>
        <v>-0.108926773071289</v>
      </c>
      <c r="AR92" s="7" t="n">
        <v>6.86149597167969</v>
      </c>
      <c r="AS92" s="7"/>
      <c r="AT92" s="7" t="n">
        <v>6.93622875213623</v>
      </c>
      <c r="AV92" s="7" t="n">
        <f aca="false">AR92-AT92</f>
        <v>-0.074732780456543</v>
      </c>
      <c r="AY92" s="7" t="n">
        <v>6.09743785858154</v>
      </c>
      <c r="AZ92" s="7"/>
      <c r="BA92" s="7" t="n">
        <v>6.10179948806763</v>
      </c>
      <c r="BC92" s="7" t="n">
        <f aca="false">AY92-BA92</f>
        <v>-0.00436162948608398</v>
      </c>
      <c r="BF92" s="7" t="n">
        <v>7.21835422515869</v>
      </c>
      <c r="BG92" s="7"/>
      <c r="BH92" s="7" t="n">
        <v>7.33596229553223</v>
      </c>
      <c r="BJ92" s="7" t="n">
        <f aca="false">BF92-BH92</f>
        <v>-0.117608070373535</v>
      </c>
      <c r="BM92" s="7" t="n">
        <v>7.6727409362793</v>
      </c>
      <c r="BN92" s="7"/>
      <c r="BO92" s="7" t="n">
        <v>7.78394746780396</v>
      </c>
      <c r="BQ92" s="7" t="n">
        <f aca="false">BM92-BO92</f>
        <v>-0.111206531524658</v>
      </c>
      <c r="BT92" s="7" t="n">
        <v>6.82145404815674</v>
      </c>
      <c r="BV92" s="7" t="n">
        <v>6.85428953170776</v>
      </c>
      <c r="BX92" s="7" t="n">
        <f aca="false">BT92-BV92</f>
        <v>-0.0328354835510254</v>
      </c>
      <c r="CA92" s="7" t="n">
        <v>8.00923156738281</v>
      </c>
      <c r="CB92" s="7"/>
      <c r="CC92" s="7" t="n">
        <v>8.19571304321289</v>
      </c>
      <c r="CD92" s="7"/>
      <c r="CE92" s="7" t="n">
        <f aca="false">CA92-CC92</f>
        <v>-0.186481475830078</v>
      </c>
      <c r="CH92" s="7" t="n">
        <v>6.49143075942993</v>
      </c>
      <c r="CI92" s="7"/>
      <c r="CJ92" s="7" t="n">
        <v>6.58173513412476</v>
      </c>
      <c r="CK92" s="7"/>
      <c r="CL92" s="7" t="n">
        <f aca="false">CH92-CJ92</f>
        <v>-0.0903043746948242</v>
      </c>
      <c r="CO92" s="7" t="n">
        <v>5.86683225631714</v>
      </c>
      <c r="CP92" s="7"/>
      <c r="CQ92" s="7" t="n">
        <v>5.91720962524414</v>
      </c>
      <c r="CR92" s="7"/>
      <c r="CS92" s="7" t="n">
        <f aca="false">CO92-CQ92</f>
        <v>-0.050377368927002</v>
      </c>
      <c r="CV92" s="7" t="n">
        <v>6.87619686126709</v>
      </c>
      <c r="CW92" s="7"/>
      <c r="CX92" s="7" t="n">
        <v>6.98612260818481</v>
      </c>
      <c r="CY92" s="7"/>
      <c r="CZ92" s="7" t="n">
        <f aca="false">CV92-CX92</f>
        <v>-0.109925746917725</v>
      </c>
      <c r="DC92" s="7" t="n">
        <v>6.83975267410278</v>
      </c>
      <c r="DD92" s="7"/>
      <c r="DE92" s="7" t="n">
        <v>6.91597557067871</v>
      </c>
      <c r="DF92" s="7"/>
      <c r="DG92" s="7" t="n">
        <f aca="false">DC92-DE92</f>
        <v>-0.0762228965759277</v>
      </c>
      <c r="DJ92" s="7" t="n">
        <v>6.07184886932373</v>
      </c>
      <c r="DK92" s="7"/>
      <c r="DL92" s="7" t="n">
        <v>6.07400894165039</v>
      </c>
      <c r="DM92" s="7"/>
      <c r="DN92" s="7" t="n">
        <f aca="false">DJ92-DL92</f>
        <v>-0.00216007232666016</v>
      </c>
      <c r="DQ92" s="7" t="n">
        <v>7.19874000549316</v>
      </c>
      <c r="DR92" s="7"/>
      <c r="DS92" s="7" t="n">
        <v>7.31782102584839</v>
      </c>
      <c r="DT92" s="7"/>
      <c r="DU92" s="7" t="n">
        <f aca="false">DQ92-DS92</f>
        <v>-0.119081020355225</v>
      </c>
    </row>
    <row r="93" customFormat="false" ht="15.5" hidden="false" customHeight="false" outlineLevel="0" collapsed="false">
      <c r="A93" s="8" t="s">
        <v>107</v>
      </c>
      <c r="B93" s="7" t="n">
        <v>6.11488723754883</v>
      </c>
      <c r="C93" s="7"/>
      <c r="D93" s="7" t="n">
        <v>6.20033550262451</v>
      </c>
      <c r="E93" s="7"/>
      <c r="F93" s="7" t="n">
        <f aca="false">B93-D93</f>
        <v>-0.0854482650756836</v>
      </c>
      <c r="I93" s="7" t="n">
        <v>5.51190042495728</v>
      </c>
      <c r="J93" s="7"/>
      <c r="K93" s="7" t="n">
        <v>5.55555820465088</v>
      </c>
      <c r="L93" s="7"/>
      <c r="M93" s="7" t="n">
        <f aca="false">I93-K93</f>
        <v>-0.0436577796936035</v>
      </c>
      <c r="P93" s="7" t="n">
        <v>6.46427249908447</v>
      </c>
      <c r="Q93" s="7"/>
      <c r="R93" s="7" t="n">
        <v>6.56757974624634</v>
      </c>
      <c r="S93" s="7"/>
      <c r="T93" s="7" t="n">
        <f aca="false">P93-R93</f>
        <v>-0.103307247161865</v>
      </c>
      <c r="W93" s="7" t="n">
        <v>6</v>
      </c>
      <c r="X93" s="7"/>
      <c r="Y93" s="7" t="n">
        <v>6.137855052948</v>
      </c>
      <c r="AA93" s="7" t="n">
        <f aca="false">W93-Y93</f>
        <v>-0.137855052947998</v>
      </c>
      <c r="AD93" s="7" t="n">
        <v>5.45036697387695</v>
      </c>
      <c r="AE93" s="7"/>
      <c r="AF93" s="7" t="n">
        <v>5.49903297424316</v>
      </c>
      <c r="AH93" s="7" t="n">
        <f aca="false">AD93-AF93</f>
        <v>-0.0486660003662109</v>
      </c>
      <c r="AK93" s="7" t="n">
        <v>6.39790010452271</v>
      </c>
      <c r="AL93" s="7"/>
      <c r="AM93" s="7" t="n">
        <v>6.50603342056274</v>
      </c>
      <c r="AO93" s="7" t="n">
        <f aca="false">AK93-AM93</f>
        <v>-0.108133316040039</v>
      </c>
      <c r="AR93" s="7" t="n">
        <v>6.45573282241821</v>
      </c>
      <c r="AS93" s="7"/>
      <c r="AT93" s="7" t="n">
        <v>6.54067134857178</v>
      </c>
      <c r="AV93" s="7" t="n">
        <f aca="false">AR93-AT93</f>
        <v>-0.0849385261535645</v>
      </c>
      <c r="AY93" s="7" t="n">
        <v>5.7305121421814</v>
      </c>
      <c r="AZ93" s="7"/>
      <c r="BA93" s="7" t="n">
        <v>5.74534130096436</v>
      </c>
      <c r="BC93" s="7" t="n">
        <f aca="false">AY93-BA93</f>
        <v>-0.014829158782959</v>
      </c>
      <c r="BF93" s="7" t="n">
        <v>6.77764320373535</v>
      </c>
      <c r="BG93" s="7"/>
      <c r="BH93" s="7" t="n">
        <v>6.90320062637329</v>
      </c>
      <c r="BJ93" s="7" t="n">
        <f aca="false">BF93-BH93</f>
        <v>-0.125557422637939</v>
      </c>
      <c r="BM93" s="7" t="n">
        <v>7.16200637817383</v>
      </c>
      <c r="BN93" s="7"/>
      <c r="BO93" s="7" t="n">
        <v>7.27499675750732</v>
      </c>
      <c r="BQ93" s="7" t="n">
        <f aca="false">BM93-BO93</f>
        <v>-0.112990379333496</v>
      </c>
      <c r="BT93" s="7" t="n">
        <v>6.34609508514404</v>
      </c>
      <c r="BV93" s="7" t="n">
        <v>6.38178873062134</v>
      </c>
      <c r="BX93" s="7" t="n">
        <f aca="false">BT93-BV93</f>
        <v>-0.0356936454772949</v>
      </c>
      <c r="CA93" s="7" t="n">
        <v>7.46115112304688</v>
      </c>
      <c r="CB93" s="7"/>
      <c r="CC93" s="7" t="n">
        <v>7.64685249328613</v>
      </c>
      <c r="CD93" s="7"/>
      <c r="CE93" s="7" t="n">
        <f aca="false">CA93-CC93</f>
        <v>-0.185701370239258</v>
      </c>
      <c r="CH93" s="7" t="n">
        <v>6.03689813613892</v>
      </c>
      <c r="CI93" s="7"/>
      <c r="CJ93" s="7" t="n">
        <v>6.12858390808106</v>
      </c>
      <c r="CK93" s="7"/>
      <c r="CL93" s="7" t="n">
        <f aca="false">CH93-CJ93</f>
        <v>-0.0916857719421387</v>
      </c>
      <c r="CO93" s="7" t="n">
        <v>5.43966484069824</v>
      </c>
      <c r="CP93" s="7"/>
      <c r="CQ93" s="7" t="n">
        <v>5.49225521087647</v>
      </c>
      <c r="CR93" s="7"/>
      <c r="CS93" s="7" t="n">
        <f aca="false">CO93-CQ93</f>
        <v>-0.0525903701782227</v>
      </c>
      <c r="CV93" s="7" t="n">
        <v>6.38867568969727</v>
      </c>
      <c r="CW93" s="7"/>
      <c r="CX93" s="7" t="n">
        <v>6.49767017364502</v>
      </c>
      <c r="CY93" s="7"/>
      <c r="CZ93" s="7" t="n">
        <f aca="false">CV93-CX93</f>
        <v>-0.108994483947754</v>
      </c>
      <c r="DC93" s="7" t="n">
        <v>6.43753814697266</v>
      </c>
      <c r="DD93" s="7"/>
      <c r="DE93" s="7" t="n">
        <v>6.52355098724365</v>
      </c>
      <c r="DF93" s="7"/>
      <c r="DG93" s="7" t="n">
        <f aca="false">DC93-DE93</f>
        <v>-0.0860128402709961</v>
      </c>
      <c r="DJ93" s="7" t="n">
        <v>5.70918655395508</v>
      </c>
      <c r="DK93" s="7"/>
      <c r="DL93" s="7" t="n">
        <v>5.7268238067627</v>
      </c>
      <c r="DM93" s="7"/>
      <c r="DN93" s="7" t="n">
        <f aca="false">DJ93-DL93</f>
        <v>-0.0176372528076172</v>
      </c>
      <c r="DQ93" s="7" t="n">
        <v>6.76126003265381</v>
      </c>
      <c r="DR93" s="7"/>
      <c r="DS93" s="7" t="n">
        <v>6.88787508010864</v>
      </c>
      <c r="DT93" s="7"/>
      <c r="DU93" s="7" t="n">
        <f aca="false">DQ93-DS93</f>
        <v>-0.126615047454834</v>
      </c>
    </row>
    <row r="94" customFormat="false" ht="15.5" hidden="false" customHeight="false" outlineLevel="0" collapsed="false">
      <c r="A94" s="8" t="s">
        <v>108</v>
      </c>
      <c r="B94" s="7" t="n">
        <v>5.68771743774414</v>
      </c>
      <c r="C94" s="7"/>
      <c r="D94" s="7" t="n">
        <v>5.77475261688232</v>
      </c>
      <c r="E94" s="7"/>
      <c r="F94" s="7" t="n">
        <f aca="false">B94-D94</f>
        <v>-0.0870351791381836</v>
      </c>
      <c r="I94" s="7" t="n">
        <v>5.11647653579712</v>
      </c>
      <c r="J94" s="7"/>
      <c r="K94" s="7" t="n">
        <v>5.16478776931763</v>
      </c>
      <c r="L94" s="7"/>
      <c r="M94" s="7" t="n">
        <f aca="false">I94-K94</f>
        <v>-0.0483112335205078</v>
      </c>
      <c r="P94" s="7" t="n">
        <v>6.00494194030762</v>
      </c>
      <c r="Q94" s="7"/>
      <c r="R94" s="7" t="n">
        <v>6.10790061950684</v>
      </c>
      <c r="S94" s="7"/>
      <c r="T94" s="7" t="n">
        <f aca="false">P94-R94</f>
        <v>-0.102958679199219</v>
      </c>
      <c r="W94" s="7" t="n">
        <v>5.6</v>
      </c>
      <c r="X94" s="7"/>
      <c r="Y94" s="7" t="n">
        <v>5.70904159545898</v>
      </c>
      <c r="AA94" s="7" t="n">
        <f aca="false">W94-Y94</f>
        <v>-0.109041595458985</v>
      </c>
      <c r="AD94" s="7" t="n">
        <v>5.04930973052979</v>
      </c>
      <c r="AE94" s="7"/>
      <c r="AF94" s="7" t="n">
        <v>5.10313177108765</v>
      </c>
      <c r="AH94" s="7" t="n">
        <f aca="false">AD94-AF94</f>
        <v>-0.0538220405578613</v>
      </c>
      <c r="AK94" s="7" t="n">
        <v>5.93639039993286</v>
      </c>
      <c r="AL94" s="7"/>
      <c r="AM94" s="7" t="n">
        <v>6.04327630996704</v>
      </c>
      <c r="AO94" s="7" t="n">
        <f aca="false">AK94-AM94</f>
        <v>-0.10688591003418</v>
      </c>
      <c r="AR94" s="7" t="n">
        <v>6.07038736343384</v>
      </c>
      <c r="AS94" s="7"/>
      <c r="AT94" s="7" t="n">
        <v>6.16442346572876</v>
      </c>
      <c r="AV94" s="7" t="n">
        <f aca="false">AR94-AT94</f>
        <v>-0.0940361022949219</v>
      </c>
      <c r="AY94" s="7" t="n">
        <v>5.38346576690674</v>
      </c>
      <c r="AZ94" s="7"/>
      <c r="BA94" s="7" t="n">
        <v>5.40777826309204</v>
      </c>
      <c r="BC94" s="7" t="n">
        <f aca="false">AY94-BA94</f>
        <v>-0.0243124961853027</v>
      </c>
      <c r="BF94" s="7" t="n">
        <v>6.35894393920898</v>
      </c>
      <c r="BG94" s="7"/>
      <c r="BH94" s="7" t="n">
        <v>6.49139642715454</v>
      </c>
      <c r="BJ94" s="7" t="n">
        <f aca="false">BF94-BH94</f>
        <v>-0.132452487945557</v>
      </c>
      <c r="BM94" s="7" t="n">
        <v>6.67774200439453</v>
      </c>
      <c r="BN94" s="7"/>
      <c r="BO94" s="7" t="n">
        <v>6.79192018508911</v>
      </c>
      <c r="BQ94" s="7" t="n">
        <f aca="false">BM94-BO94</f>
        <v>-0.11417818069458</v>
      </c>
      <c r="BT94" s="7" t="n">
        <v>5.89806127548218</v>
      </c>
      <c r="BV94" s="7" t="n">
        <v>5.93616104125977</v>
      </c>
      <c r="BX94" s="7" t="n">
        <f aca="false">BT94-BV94</f>
        <v>-0.0380997657775879</v>
      </c>
      <c r="CA94" s="7" t="n">
        <v>6.94082307815552</v>
      </c>
      <c r="CB94" s="7"/>
      <c r="CC94" s="7" t="n">
        <v>7.12508153915405</v>
      </c>
      <c r="CD94" s="7"/>
      <c r="CE94" s="7" t="n">
        <f aca="false">CA94-CC94</f>
        <v>-0.184258460998535</v>
      </c>
      <c r="CH94" s="7" t="n">
        <v>5.60869836807251</v>
      </c>
      <c r="CI94" s="7"/>
      <c r="CJ94" s="7" t="n">
        <v>5.70119524002075</v>
      </c>
      <c r="CK94" s="7"/>
      <c r="CL94" s="7" t="n">
        <f aca="false">CH94-CJ94</f>
        <v>-0.0924968719482422</v>
      </c>
      <c r="CO94" s="7" t="n">
        <v>5.03947687149048</v>
      </c>
      <c r="CP94" s="7"/>
      <c r="CQ94" s="7" t="n">
        <v>5.09376287460327</v>
      </c>
      <c r="CR94" s="7"/>
      <c r="CS94" s="7" t="n">
        <f aca="false">CO94-CQ94</f>
        <v>-0.054286003112793</v>
      </c>
      <c r="CV94" s="7" t="n">
        <v>5.9285774230957</v>
      </c>
      <c r="CW94" s="7"/>
      <c r="CX94" s="7" t="n">
        <v>6.03619432449341</v>
      </c>
      <c r="CY94" s="7"/>
      <c r="CZ94" s="7" t="n">
        <f aca="false">CV94-CX94</f>
        <v>-0.107616901397705</v>
      </c>
      <c r="DC94" s="7" t="n">
        <v>6.05552053451538</v>
      </c>
      <c r="DD94" s="7"/>
      <c r="DE94" s="7" t="n">
        <v>6.15024614334106</v>
      </c>
      <c r="DF94" s="7"/>
      <c r="DG94" s="7" t="n">
        <f aca="false">DC94-DE94</f>
        <v>-0.0947256088256836</v>
      </c>
      <c r="DJ94" s="7" t="n">
        <v>5.36610984802246</v>
      </c>
      <c r="DK94" s="7"/>
      <c r="DL94" s="7" t="n">
        <v>5.39779043197632</v>
      </c>
      <c r="DM94" s="7"/>
      <c r="DN94" s="7" t="n">
        <f aca="false">DJ94-DL94</f>
        <v>-0.0316805839538574</v>
      </c>
      <c r="DQ94" s="7" t="n">
        <v>6.34559965133667</v>
      </c>
      <c r="DR94" s="7"/>
      <c r="DS94" s="7" t="n">
        <v>6.47872543334961</v>
      </c>
      <c r="DT94" s="7"/>
      <c r="DU94" s="7" t="n">
        <f aca="false">DQ94-DS94</f>
        <v>-0.133125782012939</v>
      </c>
    </row>
    <row r="95" customFormat="false" ht="15.5" hidden="false" customHeight="false" outlineLevel="0" collapsed="false">
      <c r="A95" s="8" t="s">
        <v>109</v>
      </c>
      <c r="B95" s="7" t="n">
        <v>5.28616428375244</v>
      </c>
      <c r="C95" s="7"/>
      <c r="D95" s="7" t="n">
        <v>5.3741946220398</v>
      </c>
      <c r="E95" s="7"/>
      <c r="F95" s="7" t="n">
        <f aca="false">B95-D95</f>
        <v>-0.0880303382873535</v>
      </c>
      <c r="I95" s="7" t="n">
        <v>4.7466926574707</v>
      </c>
      <c r="J95" s="7"/>
      <c r="K95" s="7" t="n">
        <v>4.79889631271362</v>
      </c>
      <c r="L95" s="7"/>
      <c r="M95" s="7" t="n">
        <f aca="false">I95-K95</f>
        <v>-0.0522036552429199</v>
      </c>
      <c r="P95" s="7" t="n">
        <v>5.57253265380859</v>
      </c>
      <c r="Q95" s="7"/>
      <c r="R95" s="7" t="n">
        <v>5.67465400695801</v>
      </c>
      <c r="S95" s="7"/>
      <c r="T95" s="7" t="n">
        <f aca="false">P95-R95</f>
        <v>-0.102121353149414</v>
      </c>
      <c r="W95" s="7" t="n">
        <v>5.2</v>
      </c>
      <c r="X95" s="7"/>
      <c r="Y95" s="7" t="n">
        <v>5.30588912963867</v>
      </c>
      <c r="AA95" s="7" t="n">
        <f aca="false">W95-Y95</f>
        <v>-0.105889129638672</v>
      </c>
      <c r="AD95" s="7" t="n">
        <v>4.67489576339722</v>
      </c>
      <c r="AE95" s="7"/>
      <c r="AF95" s="7" t="n">
        <v>4.73300075531006</v>
      </c>
      <c r="AH95" s="7" t="n">
        <f aca="false">AD95-AF95</f>
        <v>-0.0581049919128418</v>
      </c>
      <c r="AK95" s="7" t="n">
        <v>5.50235605239868</v>
      </c>
      <c r="AL95" s="7"/>
      <c r="AM95" s="7" t="n">
        <v>5.60754823684692</v>
      </c>
      <c r="AO95" s="7" t="n">
        <f aca="false">AK95-AM95</f>
        <v>-0.105192184448242</v>
      </c>
      <c r="AR95" s="7" t="n">
        <v>5.70519733428955</v>
      </c>
      <c r="AS95" s="7"/>
      <c r="AT95" s="7" t="n">
        <v>5.80722093582153</v>
      </c>
      <c r="AV95" s="7" t="n">
        <f aca="false">AR95-AT95</f>
        <v>-0.102023601531982</v>
      </c>
      <c r="AY95" s="7" t="n">
        <v>5.05591583251953</v>
      </c>
      <c r="AZ95" s="7"/>
      <c r="BA95" s="7" t="n">
        <v>5.0887303352356</v>
      </c>
      <c r="BC95" s="7" t="n">
        <f aca="false">AY95-BA95</f>
        <v>-0.0328145027160645</v>
      </c>
      <c r="BF95" s="7" t="n">
        <v>5.96208047866821</v>
      </c>
      <c r="BG95" s="7"/>
      <c r="BH95" s="7" t="n">
        <v>6.10036706924439</v>
      </c>
      <c r="BJ95" s="7" t="n">
        <f aca="false">BF95-BH95</f>
        <v>-0.138286590576172</v>
      </c>
      <c r="BM95" s="7" t="n">
        <v>6.22004318237305</v>
      </c>
      <c r="BN95" s="7"/>
      <c r="BO95" s="7" t="n">
        <v>6.33480167388916</v>
      </c>
      <c r="BQ95" s="7" t="n">
        <f aca="false">BM95-BO95</f>
        <v>-0.114758491516113</v>
      </c>
      <c r="BT95" s="7" t="n">
        <v>5.47725391387939</v>
      </c>
      <c r="BV95" s="7" t="n">
        <v>5.5172963142395</v>
      </c>
      <c r="BX95" s="7" t="n">
        <f aca="false">BT95-BV95</f>
        <v>-0.0400424003601074</v>
      </c>
      <c r="CA95" s="7" t="n">
        <v>6.4485502243042</v>
      </c>
      <c r="CB95" s="7"/>
      <c r="CC95" s="7" t="n">
        <v>6.63070011138916</v>
      </c>
      <c r="CD95" s="7"/>
      <c r="CE95" s="7" t="n">
        <f aca="false">CA95-CC95</f>
        <v>-0.182149887084961</v>
      </c>
      <c r="CH95" s="7" t="n">
        <v>5.20663261413574</v>
      </c>
      <c r="CI95" s="7"/>
      <c r="CJ95" s="7" t="n">
        <v>5.29937362670898</v>
      </c>
      <c r="CK95" s="7"/>
      <c r="CL95" s="7" t="n">
        <f aca="false">CH95-CJ95</f>
        <v>-0.0927410125732422</v>
      </c>
      <c r="CO95" s="7" t="n">
        <v>4.66590070724487</v>
      </c>
      <c r="CP95" s="7"/>
      <c r="CQ95" s="7" t="n">
        <v>4.72136783599854</v>
      </c>
      <c r="CR95" s="7"/>
      <c r="CS95" s="7" t="n">
        <f aca="false">CO95-CQ95</f>
        <v>-0.0554671287536621</v>
      </c>
      <c r="CV95" s="7" t="n">
        <v>5.49586915969849</v>
      </c>
      <c r="CW95" s="7"/>
      <c r="CX95" s="7" t="n">
        <v>5.60167026519775</v>
      </c>
      <c r="CY95" s="7"/>
      <c r="CZ95" s="7" t="n">
        <f aca="false">CV95-CX95</f>
        <v>-0.105801105499268</v>
      </c>
      <c r="DC95" s="7" t="n">
        <v>5.69343137741089</v>
      </c>
      <c r="DD95" s="7"/>
      <c r="DE95" s="7" t="n">
        <v>5.79579210281372</v>
      </c>
      <c r="DF95" s="7"/>
      <c r="DG95" s="7" t="n">
        <f aca="false">DC95-DE95</f>
        <v>-0.102360725402832</v>
      </c>
      <c r="DJ95" s="7" t="n">
        <v>5.04223012924194</v>
      </c>
      <c r="DK95" s="7"/>
      <c r="DL95" s="7" t="n">
        <v>5.08652877807617</v>
      </c>
      <c r="DM95" s="7"/>
      <c r="DN95" s="7" t="n">
        <f aca="false">DJ95-DL95</f>
        <v>-0.0442986488342285</v>
      </c>
      <c r="DQ95" s="7" t="n">
        <v>5.95157670974731</v>
      </c>
      <c r="DR95" s="7"/>
      <c r="DS95" s="7" t="n">
        <v>6.09018325805664</v>
      </c>
      <c r="DT95" s="7"/>
      <c r="DU95" s="7" t="n">
        <f aca="false">DQ95-DS95</f>
        <v>-0.138606548309326</v>
      </c>
    </row>
    <row r="96" customFormat="false" ht="15.5" hidden="false" customHeight="false" outlineLevel="0" collapsed="false">
      <c r="A96" s="8" t="s">
        <v>110</v>
      </c>
      <c r="B96" s="7" t="n">
        <v>4.90990352630615</v>
      </c>
      <c r="C96" s="7"/>
      <c r="D96" s="7" t="n">
        <v>4.99834537506104</v>
      </c>
      <c r="E96" s="7"/>
      <c r="F96" s="7" t="n">
        <f aca="false">B96-D96</f>
        <v>-0.0884418487548828</v>
      </c>
      <c r="I96" s="7" t="n">
        <v>4.40204811096191</v>
      </c>
      <c r="J96" s="7"/>
      <c r="K96" s="7" t="n">
        <v>4.45738983154297</v>
      </c>
      <c r="L96" s="7"/>
      <c r="M96" s="7" t="n">
        <f aca="false">I96-K96</f>
        <v>-0.0553417205810547</v>
      </c>
      <c r="P96" s="7" t="n">
        <v>5.16686058044434</v>
      </c>
      <c r="Q96" s="7"/>
      <c r="R96" s="7" t="n">
        <v>5.26766633987427</v>
      </c>
      <c r="S96" s="7"/>
      <c r="T96" s="7" t="n">
        <f aca="false">P96-R96</f>
        <v>-0.100805759429932</v>
      </c>
      <c r="W96" s="7" t="n">
        <v>4.8</v>
      </c>
      <c r="X96" s="7"/>
      <c r="Y96" s="7" t="n">
        <v>4.92807865142822</v>
      </c>
      <c r="AA96" s="7" t="n">
        <f aca="false">W96-Y96</f>
        <v>-0.128078651428223</v>
      </c>
      <c r="AD96" s="7" t="n">
        <v>4.32661104202271</v>
      </c>
      <c r="AE96" s="7"/>
      <c r="AF96" s="7" t="n">
        <v>4.38813543319702</v>
      </c>
      <c r="AH96" s="7" t="n">
        <f aca="false">AD96-AF96</f>
        <v>-0.0615243911743164</v>
      </c>
      <c r="AK96" s="7" t="n">
        <v>5.09561538696289</v>
      </c>
      <c r="AL96" s="7"/>
      <c r="AM96" s="7" t="n">
        <v>5.19868183135986</v>
      </c>
      <c r="AO96" s="7" t="n">
        <f aca="false">AK96-AM96</f>
        <v>-0.103066444396973</v>
      </c>
      <c r="AR96" s="7" t="n">
        <v>5.35983371734619</v>
      </c>
      <c r="AS96" s="7"/>
      <c r="AT96" s="7" t="n">
        <v>5.46874523162842</v>
      </c>
      <c r="AV96" s="7" t="n">
        <f aca="false">AR96-AT96</f>
        <v>-0.108911514282227</v>
      </c>
      <c r="AY96" s="7" t="n">
        <v>4.74741935729981</v>
      </c>
      <c r="AZ96" s="7"/>
      <c r="BA96" s="7" t="n">
        <v>4.78776550292969</v>
      </c>
      <c r="BC96" s="7" t="n">
        <f aca="false">AY96-BA96</f>
        <v>-0.0403461456298828</v>
      </c>
      <c r="BF96" s="7" t="n">
        <v>5.5867977142334</v>
      </c>
      <c r="BG96" s="7"/>
      <c r="BH96" s="7" t="n">
        <v>5.72986078262329</v>
      </c>
      <c r="BJ96" s="7" t="n">
        <f aca="false">BF96-BH96</f>
        <v>-0.143063068389893</v>
      </c>
      <c r="BM96" s="7" t="n">
        <v>5.78886461257935</v>
      </c>
      <c r="BN96" s="7"/>
      <c r="BO96" s="7" t="n">
        <v>5.90359497070313</v>
      </c>
      <c r="BQ96" s="7" t="n">
        <f aca="false">BM96-BO96</f>
        <v>-0.114730358123779</v>
      </c>
      <c r="BT96" s="7" t="n">
        <v>5.08341884613037</v>
      </c>
      <c r="BV96" s="7" t="n">
        <v>5.12493944168091</v>
      </c>
      <c r="BX96" s="7" t="n">
        <f aca="false">BT96-BV96</f>
        <v>-0.0415205955505371</v>
      </c>
      <c r="CA96" s="7" t="n">
        <v>5.98448085784912</v>
      </c>
      <c r="CB96" s="7"/>
      <c r="CC96" s="7" t="n">
        <v>6.1638617515564</v>
      </c>
      <c r="CD96" s="7"/>
      <c r="CE96" s="7" t="n">
        <f aca="false">CA96-CC96</f>
        <v>-0.179380893707275</v>
      </c>
      <c r="CH96" s="7" t="n">
        <v>4.83036613464356</v>
      </c>
      <c r="CI96" s="7"/>
      <c r="CJ96" s="7" t="n">
        <v>4.92279720306397</v>
      </c>
      <c r="CK96" s="7"/>
      <c r="CL96" s="7" t="n">
        <f aca="false">CH96-CJ96</f>
        <v>-0.0924310684204102</v>
      </c>
      <c r="CO96" s="7" t="n">
        <v>4.31841945648193</v>
      </c>
      <c r="CP96" s="7"/>
      <c r="CQ96" s="7" t="n">
        <v>4.37456798553467</v>
      </c>
      <c r="CR96" s="7"/>
      <c r="CS96" s="7" t="n">
        <f aca="false">CO96-CQ96</f>
        <v>-0.0561485290527344</v>
      </c>
      <c r="CV96" s="7" t="n">
        <v>5.09036159515381</v>
      </c>
      <c r="CW96" s="7"/>
      <c r="CX96" s="7" t="n">
        <v>5.19392490386963</v>
      </c>
      <c r="CY96" s="7"/>
      <c r="CZ96" s="7" t="n">
        <f aca="false">CV96-CX96</f>
        <v>-0.10356330871582</v>
      </c>
      <c r="DC96" s="7" t="n">
        <v>5.35093927383423</v>
      </c>
      <c r="DD96" s="7"/>
      <c r="DE96" s="7" t="n">
        <v>5.45986890792847</v>
      </c>
      <c r="DF96" s="7"/>
      <c r="DG96" s="7" t="n">
        <f aca="false">DC96-DE96</f>
        <v>-0.108929634094238</v>
      </c>
      <c r="DJ96" s="7" t="n">
        <v>4.73710536956787</v>
      </c>
      <c r="DK96" s="7"/>
      <c r="DL96" s="7" t="n">
        <v>4.79261589050293</v>
      </c>
      <c r="DM96" s="7"/>
      <c r="DN96" s="7" t="n">
        <f aca="false">DJ96-DL96</f>
        <v>-0.0555105209350586</v>
      </c>
      <c r="DQ96" s="7" t="n">
        <v>5.57892942428589</v>
      </c>
      <c r="DR96" s="7"/>
      <c r="DS96" s="7" t="n">
        <v>5.72199106216431</v>
      </c>
      <c r="DT96" s="7"/>
      <c r="DU96" s="7" t="n">
        <f aca="false">DQ96-DS96</f>
        <v>-0.143061637878418</v>
      </c>
    </row>
    <row r="97" customFormat="false" ht="15.5" hidden="false" customHeight="false" outlineLevel="0" collapsed="false">
      <c r="A97" s="8" t="s">
        <v>111</v>
      </c>
      <c r="B97" s="7" t="n">
        <v>4.55848264694214</v>
      </c>
      <c r="C97" s="7"/>
      <c r="D97" s="7" t="n">
        <v>4.64677095413208</v>
      </c>
      <c r="E97" s="7"/>
      <c r="F97" s="7" t="n">
        <f aca="false">B97-D97</f>
        <v>-0.0882883071899414</v>
      </c>
      <c r="I97" s="7" t="n">
        <v>4.08191776275635</v>
      </c>
      <c r="J97" s="7"/>
      <c r="K97" s="7" t="n">
        <v>4.13966083526611</v>
      </c>
      <c r="L97" s="7"/>
      <c r="M97" s="7" t="n">
        <f aca="false">I97-K97</f>
        <v>-0.0577430725097656</v>
      </c>
      <c r="P97" s="7" t="n">
        <v>4.78759574890137</v>
      </c>
      <c r="Q97" s="7"/>
      <c r="R97" s="7" t="n">
        <v>4.88662672042847</v>
      </c>
      <c r="S97" s="7"/>
      <c r="T97" s="7" t="n">
        <f aca="false">P97-R97</f>
        <v>-0.0990309715270996</v>
      </c>
      <c r="W97" s="7" t="n">
        <v>4.5</v>
      </c>
      <c r="X97" s="7"/>
      <c r="Y97" s="7" t="n">
        <v>4.57516574859619</v>
      </c>
      <c r="AA97" s="7" t="n">
        <f aca="false">W97-Y97</f>
        <v>-0.0751657485961914</v>
      </c>
      <c r="AD97" s="7" t="n">
        <v>4.00380516052246</v>
      </c>
      <c r="AE97" s="7"/>
      <c r="AF97" s="7" t="n">
        <v>4.06790494918823</v>
      </c>
      <c r="AH97" s="7" t="n">
        <f aca="false">AD97-AF97</f>
        <v>-0.0640997886657715</v>
      </c>
      <c r="AK97" s="7" t="n">
        <v>4.7158317565918</v>
      </c>
      <c r="AL97" s="7"/>
      <c r="AM97" s="7" t="n">
        <v>4.81636238098145</v>
      </c>
      <c r="AO97" s="7" t="n">
        <f aca="false">AK97-AM97</f>
        <v>-0.100530624389648</v>
      </c>
      <c r="AR97" s="7" t="n">
        <v>5.0339093208313</v>
      </c>
      <c r="AS97" s="7"/>
      <c r="AT97" s="7" t="n">
        <v>5.14862489700317</v>
      </c>
      <c r="AV97" s="7" t="n">
        <f aca="false">AR97-AT97</f>
        <v>-0.114715576171875</v>
      </c>
      <c r="AY97" s="7" t="n">
        <v>4.45747947692871</v>
      </c>
      <c r="AZ97" s="7"/>
      <c r="BA97" s="7" t="n">
        <v>4.50440883636475</v>
      </c>
      <c r="BC97" s="7" t="n">
        <f aca="false">AY97-BA97</f>
        <v>-0.0469293594360352</v>
      </c>
      <c r="BF97" s="7" t="n">
        <v>5.23276281356812</v>
      </c>
      <c r="BG97" s="7"/>
      <c r="BH97" s="7" t="n">
        <v>5.37955808639526</v>
      </c>
      <c r="BJ97" s="7" t="n">
        <f aca="false">BF97-BH97</f>
        <v>-0.146795272827148</v>
      </c>
      <c r="BM97" s="7" t="n">
        <v>5.38402128219605</v>
      </c>
      <c r="BN97" s="7"/>
      <c r="BO97" s="7" t="n">
        <v>5.49812412261963</v>
      </c>
      <c r="BQ97" s="7" t="n">
        <f aca="false">BM97-BO97</f>
        <v>-0.114102840423584</v>
      </c>
      <c r="BT97" s="7" t="n">
        <v>4.71615123748779</v>
      </c>
      <c r="BV97" s="7" t="n">
        <v>4.75868844985962</v>
      </c>
      <c r="BX97" s="7" t="n">
        <f aca="false">BT97-BV97</f>
        <v>-0.0425372123718262</v>
      </c>
      <c r="CA97" s="7" t="n">
        <v>5.54859447479248</v>
      </c>
      <c r="CB97" s="7"/>
      <c r="CC97" s="7" t="n">
        <v>5.72456550598145</v>
      </c>
      <c r="CD97" s="7"/>
      <c r="CE97" s="7" t="n">
        <f aca="false">CA97-CC97</f>
        <v>-0.175971031188965</v>
      </c>
      <c r="CH97" s="7" t="n">
        <v>4.47942924499512</v>
      </c>
      <c r="CI97" s="7"/>
      <c r="CJ97" s="7" t="n">
        <v>4.57101678848267</v>
      </c>
      <c r="CK97" s="7"/>
      <c r="CL97" s="7" t="n">
        <f aca="false">CH97-CJ97</f>
        <v>-0.0915875434875488</v>
      </c>
      <c r="CO97" s="7" t="n">
        <v>3.99637794494629</v>
      </c>
      <c r="CP97" s="7"/>
      <c r="CQ97" s="7" t="n">
        <v>4.05272722244263</v>
      </c>
      <c r="CR97" s="7"/>
      <c r="CS97" s="7" t="n">
        <f aca="false">CO97-CQ97</f>
        <v>-0.0563492774963379</v>
      </c>
      <c r="CV97" s="7" t="n">
        <v>4.7117133140564</v>
      </c>
      <c r="CW97" s="7"/>
      <c r="CX97" s="7" t="n">
        <v>4.8126392364502</v>
      </c>
      <c r="CY97" s="7"/>
      <c r="CZ97" s="7" t="n">
        <f aca="false">CV97-CX97</f>
        <v>-0.100925922393799</v>
      </c>
      <c r="DC97" s="7" t="n">
        <v>5.02765417098999</v>
      </c>
      <c r="DD97" s="7"/>
      <c r="DE97" s="7" t="n">
        <v>5.14210319519043</v>
      </c>
      <c r="DF97" s="7"/>
      <c r="DG97" s="7" t="n">
        <f aca="false">DC97-DE97</f>
        <v>-0.114449024200439</v>
      </c>
      <c r="DJ97" s="7" t="n">
        <v>4.45023918151856</v>
      </c>
      <c r="DK97" s="7"/>
      <c r="DL97" s="7" t="n">
        <v>4.51558637619019</v>
      </c>
      <c r="DM97" s="7"/>
      <c r="DN97" s="7" t="n">
        <f aca="false">DJ97-DL97</f>
        <v>-0.0653471946716309</v>
      </c>
      <c r="DQ97" s="7" t="n">
        <v>5.22732019424439</v>
      </c>
      <c r="DR97" s="7"/>
      <c r="DS97" s="7" t="n">
        <v>5.37382793426514</v>
      </c>
      <c r="DT97" s="7"/>
      <c r="DU97" s="7" t="n">
        <f aca="false">DQ97-DS97</f>
        <v>-0.146507740020752</v>
      </c>
    </row>
    <row r="98" customFormat="false" ht="15.5" hidden="false" customHeight="false" outlineLevel="0" collapsed="false">
      <c r="A98" s="8" t="s">
        <v>112</v>
      </c>
      <c r="B98" s="7" t="n">
        <v>4.23132944107056</v>
      </c>
      <c r="C98" s="7"/>
      <c r="D98" s="7" t="n">
        <v>4.3189263343811</v>
      </c>
      <c r="E98" s="7"/>
      <c r="F98" s="7" t="n">
        <f aca="false">B98-D98</f>
        <v>-0.0875968933105469</v>
      </c>
      <c r="I98" s="7" t="n">
        <v>3.78555750846863</v>
      </c>
      <c r="J98" s="7"/>
      <c r="K98" s="7" t="n">
        <v>3.84499549865723</v>
      </c>
      <c r="L98" s="7"/>
      <c r="M98" s="7" t="n">
        <f aca="false">I98-K98</f>
        <v>-0.0594379901885986</v>
      </c>
      <c r="P98" s="7" t="n">
        <v>4.43426465988159</v>
      </c>
      <c r="Q98" s="7"/>
      <c r="R98" s="7" t="n">
        <v>4.53108787536621</v>
      </c>
      <c r="S98" s="7"/>
      <c r="T98" s="7" t="n">
        <f aca="false">P98-R98</f>
        <v>-0.0968232154846191</v>
      </c>
      <c r="W98" s="7" t="n">
        <v>4.2</v>
      </c>
      <c r="X98" s="7"/>
      <c r="Y98" s="7" t="n">
        <v>4.24658441543579</v>
      </c>
      <c r="AA98" s="7" t="n">
        <f aca="false">W98-Y98</f>
        <v>-0.0465844154357908</v>
      </c>
      <c r="AD98" s="7" t="n">
        <v>3.70569372177124</v>
      </c>
      <c r="AE98" s="7"/>
      <c r="AF98" s="7" t="n">
        <v>3.77155947685242</v>
      </c>
      <c r="AH98" s="7" t="n">
        <f aca="false">AD98-AF98</f>
        <v>-0.0658657550811768</v>
      </c>
      <c r="AK98" s="7" t="n">
        <v>4.36251354217529</v>
      </c>
      <c r="AL98" s="7"/>
      <c r="AM98" s="7" t="n">
        <v>4.46013021469116</v>
      </c>
      <c r="AO98" s="7" t="n">
        <f aca="false">AK98-AM98</f>
        <v>-0.0976166725158691</v>
      </c>
      <c r="AR98" s="7" t="n">
        <v>4.72697687149048</v>
      </c>
      <c r="AS98" s="7"/>
      <c r="AT98" s="7" t="n">
        <v>4.8464412689209</v>
      </c>
      <c r="AV98" s="7" t="n">
        <f aca="false">AR98-AT98</f>
        <v>-0.11946439743042</v>
      </c>
      <c r="AY98" s="7" t="n">
        <v>4.18554878234863</v>
      </c>
      <c r="AZ98" s="7"/>
      <c r="BA98" s="7" t="n">
        <v>4.23814105987549</v>
      </c>
      <c r="BC98" s="7" t="n">
        <f aca="false">AY98-BA98</f>
        <v>-0.0525922775268555</v>
      </c>
      <c r="BF98" s="7" t="n">
        <v>4.89956521987915</v>
      </c>
      <c r="BG98" s="7"/>
      <c r="BH98" s="7" t="n">
        <v>5.04907417297363</v>
      </c>
      <c r="BJ98" s="7" t="n">
        <f aca="false">BF98-BH98</f>
        <v>-0.149508953094482</v>
      </c>
      <c r="BM98" s="7" t="n">
        <v>5.00518703460693</v>
      </c>
      <c r="BN98" s="7"/>
      <c r="BO98" s="7" t="n">
        <v>5.11808204650879</v>
      </c>
      <c r="BQ98" s="7" t="n">
        <f aca="false">BM98-BO98</f>
        <v>-0.112895011901855</v>
      </c>
      <c r="BT98" s="7" t="n">
        <v>4.37489795684814</v>
      </c>
      <c r="BV98" s="7" t="n">
        <v>4.41800260543823</v>
      </c>
      <c r="BX98" s="7" t="n">
        <f aca="false">BT98-BV98</f>
        <v>-0.0431046485900879</v>
      </c>
      <c r="CA98" s="7" t="n">
        <v>5.14070463180542</v>
      </c>
      <c r="CB98" s="7"/>
      <c r="CC98" s="7" t="n">
        <v>5.31265497207642</v>
      </c>
      <c r="CD98" s="7"/>
      <c r="CE98" s="7" t="n">
        <f aca="false">CA98-CC98</f>
        <v>-0.171950340270996</v>
      </c>
      <c r="CH98" s="7" t="n">
        <v>4.15322351455689</v>
      </c>
      <c r="CI98" s="7"/>
      <c r="CJ98" s="7" t="n">
        <v>4.24346542358398</v>
      </c>
      <c r="CK98" s="7"/>
      <c r="CL98" s="7" t="n">
        <f aca="false">CH98-CJ98</f>
        <v>-0.0902419090270996</v>
      </c>
      <c r="CO98" s="7" t="n">
        <v>3.69898962974548</v>
      </c>
      <c r="CP98" s="7"/>
      <c r="CQ98" s="7" t="n">
        <v>3.75508713722229</v>
      </c>
      <c r="CR98" s="7"/>
      <c r="CS98" s="7" t="n">
        <f aca="false">CO98-CQ98</f>
        <v>-0.0560975074768066</v>
      </c>
      <c r="CV98" s="7" t="n">
        <v>4.35942888259888</v>
      </c>
      <c r="CW98" s="7"/>
      <c r="CX98" s="7" t="n">
        <v>4.45735025405884</v>
      </c>
      <c r="CY98" s="7"/>
      <c r="CZ98" s="7" t="n">
        <f aca="false">CV98-CX98</f>
        <v>-0.0979213714599609</v>
      </c>
      <c r="DC98" s="7" t="n">
        <v>4.72312879562378</v>
      </c>
      <c r="DD98" s="7"/>
      <c r="DE98" s="7" t="n">
        <v>4.84207773208618</v>
      </c>
      <c r="DF98" s="7"/>
      <c r="DG98" s="7" t="n">
        <f aca="false">DC98-DE98</f>
        <v>-0.118948936462402</v>
      </c>
      <c r="DJ98" s="7" t="n">
        <v>4.18108987808228</v>
      </c>
      <c r="DK98" s="7"/>
      <c r="DL98" s="7" t="n">
        <v>4.2549409866333</v>
      </c>
      <c r="DM98" s="7"/>
      <c r="DN98" s="7" t="n">
        <f aca="false">DJ98-DL98</f>
        <v>-0.0738511085510254</v>
      </c>
      <c r="DQ98" s="7" t="n">
        <v>4.89633703231812</v>
      </c>
      <c r="DR98" s="7"/>
      <c r="DS98" s="7" t="n">
        <v>5.04530668258667</v>
      </c>
      <c r="DT98" s="7"/>
      <c r="DU98" s="7" t="n">
        <f aca="false">DQ98-DS98</f>
        <v>-0.148969650268555</v>
      </c>
    </row>
    <row r="99" customFormat="false" ht="15.5" hidden="false" customHeight="false" outlineLevel="0" collapsed="false">
      <c r="A99" s="8" t="s">
        <v>113</v>
      </c>
      <c r="B99" s="7" t="n">
        <v>3.92775988578796</v>
      </c>
      <c r="C99" s="7"/>
      <c r="D99" s="7" t="n">
        <v>4.01415920257568</v>
      </c>
      <c r="E99" s="7"/>
      <c r="F99" s="7" t="n">
        <f aca="false">B99-D99</f>
        <v>-0.0863993167877197</v>
      </c>
      <c r="I99" s="7" t="n">
        <v>3.51212072372437</v>
      </c>
      <c r="J99" s="7"/>
      <c r="K99" s="7" t="n">
        <v>3.57258558273315</v>
      </c>
      <c r="L99" s="7"/>
      <c r="M99" s="7" t="n">
        <f aca="false">I99-K99</f>
        <v>-0.0604648590087891</v>
      </c>
      <c r="P99" s="7" t="n">
        <v>4.10625600814819</v>
      </c>
      <c r="Q99" s="7"/>
      <c r="R99" s="7" t="n">
        <v>4.20047092437744</v>
      </c>
      <c r="S99" s="7"/>
      <c r="T99" s="7" t="n">
        <f aca="false">P99-R99</f>
        <v>-0.0942149162292481</v>
      </c>
      <c r="W99" s="7" t="n">
        <v>3.9</v>
      </c>
      <c r="X99" s="7"/>
      <c r="Y99" s="7" t="n">
        <v>3.94165420532227</v>
      </c>
      <c r="AA99" s="7" t="n">
        <f aca="false">W99-Y99</f>
        <v>-0.0416542053222657</v>
      </c>
      <c r="AD99" s="7" t="n">
        <v>3.43137621879578</v>
      </c>
      <c r="AE99" s="7"/>
      <c r="AF99" s="7" t="n">
        <v>3.49824357032776</v>
      </c>
      <c r="AH99" s="7" t="n">
        <f aca="false">AD99-AF99</f>
        <v>-0.0668673515319824</v>
      </c>
      <c r="AK99" s="7" t="n">
        <v>4.03502464294434</v>
      </c>
      <c r="AL99" s="7"/>
      <c r="AM99" s="7" t="n">
        <v>4.12938404083252</v>
      </c>
      <c r="AO99" s="7" t="n">
        <f aca="false">AK99-AM99</f>
        <v>-0.0943593978881836</v>
      </c>
      <c r="AR99" s="7" t="n">
        <v>4.43853569030762</v>
      </c>
      <c r="AS99" s="7"/>
      <c r="AT99" s="7" t="n">
        <v>4.5617299079895</v>
      </c>
      <c r="AV99" s="7" t="n">
        <f aca="false">AR99-AT99</f>
        <v>-0.123194217681885</v>
      </c>
      <c r="AY99" s="7" t="n">
        <v>3.93103623390198</v>
      </c>
      <c r="AZ99" s="7"/>
      <c r="BA99" s="7" t="n">
        <v>3.98840713500977</v>
      </c>
      <c r="BC99" s="7" t="n">
        <f aca="false">AY99-BA99</f>
        <v>-0.0573709011077881</v>
      </c>
      <c r="BF99" s="7" t="n">
        <v>4.58672523498535</v>
      </c>
      <c r="BG99" s="7"/>
      <c r="BH99" s="7" t="n">
        <v>4.73796319961548</v>
      </c>
      <c r="BJ99" s="7" t="n">
        <f aca="false">BF99-BH99</f>
        <v>-0.151237964630127</v>
      </c>
      <c r="BM99" s="7" t="n">
        <v>4.65189838409424</v>
      </c>
      <c r="BN99" s="7"/>
      <c r="BO99" s="7" t="n">
        <v>4.76303195953369</v>
      </c>
      <c r="BQ99" s="7" t="n">
        <f aca="false">BM99-BO99</f>
        <v>-0.111133575439453</v>
      </c>
      <c r="BT99" s="7" t="n">
        <v>4.05896711349487</v>
      </c>
      <c r="BV99" s="7" t="n">
        <v>4.10220861434937</v>
      </c>
      <c r="BX99" s="7" t="n">
        <f aca="false">BT99-BV99</f>
        <v>-0.0432415008544922</v>
      </c>
      <c r="CA99" s="7" t="n">
        <v>4.76045322418213</v>
      </c>
      <c r="CB99" s="7"/>
      <c r="CC99" s="7" t="n">
        <v>4.92781400680542</v>
      </c>
      <c r="CD99" s="7"/>
      <c r="CE99" s="7" t="n">
        <f aca="false">CA99-CC99</f>
        <v>-0.167360782623291</v>
      </c>
      <c r="CH99" s="7" t="n">
        <v>3.85103225708008</v>
      </c>
      <c r="CI99" s="7"/>
      <c r="CJ99" s="7" t="n">
        <v>3.93946170806885</v>
      </c>
      <c r="CK99" s="7"/>
      <c r="CL99" s="7" t="n">
        <f aca="false">CH99-CJ99</f>
        <v>-0.0884294509887695</v>
      </c>
      <c r="CO99" s="7" t="n">
        <v>3.42535209655762</v>
      </c>
      <c r="CP99" s="7"/>
      <c r="CQ99" s="7" t="n">
        <v>3.48077893257141</v>
      </c>
      <c r="CR99" s="7"/>
      <c r="CS99" s="7" t="n">
        <f aca="false">CO99-CQ99</f>
        <v>-0.0554268360137939</v>
      </c>
      <c r="CV99" s="7" t="n">
        <v>4.03287124633789</v>
      </c>
      <c r="CW99" s="7"/>
      <c r="CX99" s="7" t="n">
        <v>4.12745475769043</v>
      </c>
      <c r="CY99" s="7"/>
      <c r="CZ99" s="7" t="n">
        <f aca="false">CV99-CX99</f>
        <v>-0.0945835113525391</v>
      </c>
      <c r="DC99" s="7" t="n">
        <v>4.43686580657959</v>
      </c>
      <c r="DD99" s="7"/>
      <c r="DE99" s="7" t="n">
        <v>4.55932950973511</v>
      </c>
      <c r="DF99" s="7"/>
      <c r="DG99" s="7" t="n">
        <f aca="false">DC99-DE99</f>
        <v>-0.122463703155518</v>
      </c>
      <c r="DJ99" s="7" t="n">
        <v>3.9290726184845</v>
      </c>
      <c r="DK99" s="7"/>
      <c r="DL99" s="7" t="n">
        <v>4.01014614105225</v>
      </c>
      <c r="DM99" s="7"/>
      <c r="DN99" s="7" t="n">
        <f aca="false">DJ99-DL99</f>
        <v>-0.081073522567749</v>
      </c>
      <c r="DQ99" s="7" t="n">
        <v>4.58550071716309</v>
      </c>
      <c r="DR99" s="7"/>
      <c r="DS99" s="7" t="n">
        <v>4.73598194122314</v>
      </c>
      <c r="DT99" s="7"/>
      <c r="DU99" s="7" t="n">
        <f aca="false">DQ99-DS99</f>
        <v>-0.150481224060059</v>
      </c>
    </row>
    <row r="100" customFormat="false" ht="15.5" hidden="false" customHeight="false" outlineLevel="0" collapsed="false">
      <c r="A100" s="8" t="s">
        <v>114</v>
      </c>
      <c r="B100" s="7" t="n">
        <v>3.64698433876038</v>
      </c>
      <c r="C100" s="7"/>
      <c r="D100" s="7" t="n">
        <v>3.73172163963318</v>
      </c>
      <c r="E100" s="7"/>
      <c r="F100" s="7" t="n">
        <f aca="false">B100-D100</f>
        <v>-0.0847373008728027</v>
      </c>
      <c r="I100" s="7" t="n">
        <v>3.2606680393219</v>
      </c>
      <c r="J100" s="7"/>
      <c r="K100" s="7" t="n">
        <v>3.32153749465942</v>
      </c>
      <c r="L100" s="7"/>
      <c r="M100" s="7" t="n">
        <f aca="false">I100-K100</f>
        <v>-0.0608694553375244</v>
      </c>
      <c r="P100" s="7" t="n">
        <v>3.80282950401306</v>
      </c>
      <c r="Q100" s="7"/>
      <c r="R100" s="7" t="n">
        <v>3.89407563209534</v>
      </c>
      <c r="S100" s="7"/>
      <c r="T100" s="7" t="n">
        <f aca="false">P100-R100</f>
        <v>-0.0912461280822754</v>
      </c>
      <c r="W100" s="7" t="n">
        <v>3.6</v>
      </c>
      <c r="X100" s="7"/>
      <c r="Y100" s="7" t="n">
        <v>3.65959072113037</v>
      </c>
      <c r="AA100" s="7" t="n">
        <f aca="false">W100-Y100</f>
        <v>-0.059590721130371</v>
      </c>
      <c r="AD100" s="7" t="n">
        <v>3.17984795570374</v>
      </c>
      <c r="AE100" s="7"/>
      <c r="AF100" s="7" t="n">
        <v>3.24700880050659</v>
      </c>
      <c r="AH100" s="7" t="n">
        <f aca="false">AD100-AF100</f>
        <v>-0.0671608448028565</v>
      </c>
      <c r="AK100" s="7" t="n">
        <v>3.73259210586548</v>
      </c>
      <c r="AL100" s="7"/>
      <c r="AM100" s="7" t="n">
        <v>3.82339215278626</v>
      </c>
      <c r="AO100" s="7" t="n">
        <f aca="false">AK100-AM100</f>
        <v>-0.0908000469207764</v>
      </c>
      <c r="AR100" s="7" t="n">
        <v>4.16803741455078</v>
      </c>
      <c r="AS100" s="7"/>
      <c r="AT100" s="7" t="n">
        <v>4.29398584365845</v>
      </c>
      <c r="AV100" s="7" t="n">
        <f aca="false">AR100-AT100</f>
        <v>-0.125948429107666</v>
      </c>
      <c r="AY100" s="7" t="n">
        <v>3.69331407546997</v>
      </c>
      <c r="AZ100" s="7"/>
      <c r="BA100" s="7" t="n">
        <v>3.75461888313293</v>
      </c>
      <c r="BC100" s="7" t="n">
        <f aca="false">AY100-BA100</f>
        <v>-0.0613048076629639</v>
      </c>
      <c r="BF100" s="7" t="n">
        <v>4.29369688034058</v>
      </c>
      <c r="BG100" s="7"/>
      <c r="BH100" s="7" t="n">
        <v>4.44572257995606</v>
      </c>
      <c r="BJ100" s="7" t="n">
        <f aca="false">BF100-BH100</f>
        <v>-0.152025699615479</v>
      </c>
      <c r="BM100" s="7" t="n">
        <v>4.32356023788452</v>
      </c>
      <c r="BN100" s="7"/>
      <c r="BO100" s="7" t="n">
        <v>4.43241453170776</v>
      </c>
      <c r="BQ100" s="7" t="n">
        <f aca="false">BM100-BO100</f>
        <v>-0.108854293823242</v>
      </c>
      <c r="BT100" s="7" t="n">
        <v>3.76753759384155</v>
      </c>
      <c r="BV100" s="7" t="n">
        <v>3.81051182746887</v>
      </c>
      <c r="BX100" s="7" t="n">
        <f aca="false">BT100-BV100</f>
        <v>-0.0429742336273193</v>
      </c>
      <c r="CA100" s="7" t="n">
        <v>4.40731859207153</v>
      </c>
      <c r="CB100" s="7"/>
      <c r="CC100" s="7" t="n">
        <v>4.56957340240479</v>
      </c>
      <c r="CD100" s="7"/>
      <c r="CE100" s="7" t="n">
        <f aca="false">CA100-CC100</f>
        <v>-0.162254810333252</v>
      </c>
      <c r="CH100" s="7" t="n">
        <v>3.57202959060669</v>
      </c>
      <c r="CI100" s="7"/>
      <c r="CJ100" s="7" t="n">
        <v>3.65822267532349</v>
      </c>
      <c r="CK100" s="7"/>
      <c r="CL100" s="7" t="n">
        <f aca="false">CH100-CJ100</f>
        <v>-0.0861930847167969</v>
      </c>
      <c r="CO100" s="7" t="n">
        <v>3.17445826530457</v>
      </c>
      <c r="CP100" s="7"/>
      <c r="CQ100" s="7" t="n">
        <v>3.22883558273315</v>
      </c>
      <c r="CR100" s="7"/>
      <c r="CS100" s="7" t="n">
        <f aca="false">CO100-CQ100</f>
        <v>-0.0543773174285889</v>
      </c>
      <c r="CV100" s="7" t="n">
        <v>3.73126721382141</v>
      </c>
      <c r="CW100" s="7"/>
      <c r="CX100" s="7" t="n">
        <v>3.82222127914429</v>
      </c>
      <c r="CY100" s="7"/>
      <c r="CZ100" s="7" t="n">
        <f aca="false">CV100-CX100</f>
        <v>-0.090954065322876</v>
      </c>
      <c r="DC100" s="7" t="n">
        <v>4.1683201789856</v>
      </c>
      <c r="DD100" s="7"/>
      <c r="DE100" s="7" t="n">
        <v>4.29335737228394</v>
      </c>
      <c r="DF100" s="7"/>
      <c r="DG100" s="7" t="n">
        <f aca="false">DC100-DE100</f>
        <v>-0.12503719329834</v>
      </c>
      <c r="DJ100" s="7" t="n">
        <v>3.69356822967529</v>
      </c>
      <c r="DK100" s="7"/>
      <c r="DL100" s="7" t="n">
        <v>3.78064131736755</v>
      </c>
      <c r="DM100" s="7"/>
      <c r="DN100" s="7" t="n">
        <f aca="false">DJ100-DL100</f>
        <v>-0.0870730876922607</v>
      </c>
      <c r="DQ100" s="7" t="n">
        <v>4.29426622390747</v>
      </c>
      <c r="DR100" s="7"/>
      <c r="DS100" s="7" t="n">
        <v>4.44535303115845</v>
      </c>
      <c r="DT100" s="7"/>
      <c r="DU100" s="7" t="n">
        <f aca="false">DQ100-DS100</f>
        <v>-0.151086807250977</v>
      </c>
    </row>
    <row r="101" customFormat="false" ht="15.5" hidden="false" customHeight="false" outlineLevel="0" collapsed="false">
      <c r="A101" s="8" t="s">
        <v>115</v>
      </c>
      <c r="B101" s="7" t="n">
        <v>3.38812375068665</v>
      </c>
      <c r="C101" s="7"/>
      <c r="D101" s="7" t="n">
        <v>3.47077989578247</v>
      </c>
      <c r="E101" s="7"/>
      <c r="F101" s="7" t="n">
        <f aca="false">B101-D101</f>
        <v>-0.0826561450958252</v>
      </c>
      <c r="I101" s="7" t="n">
        <v>3.03018283843994</v>
      </c>
      <c r="J101" s="7"/>
      <c r="K101" s="7" t="n">
        <v>3.09088778495789</v>
      </c>
      <c r="L101" s="7"/>
      <c r="M101" s="7" t="n">
        <f aca="false">I101-K101</f>
        <v>-0.0607049465179443</v>
      </c>
      <c r="P101" s="7" t="n">
        <v>3.52312874794006</v>
      </c>
      <c r="Q101" s="7"/>
      <c r="R101" s="7" t="n">
        <v>3.6110897064209</v>
      </c>
      <c r="S101" s="7"/>
      <c r="T101" s="7" t="n">
        <f aca="false">P101-R101</f>
        <v>-0.087960958480835</v>
      </c>
      <c r="W101" s="7" t="n">
        <v>3.3</v>
      </c>
      <c r="X101" s="7"/>
      <c r="Y101" s="7" t="n">
        <v>3.39951801300049</v>
      </c>
      <c r="AA101" s="7" t="n">
        <f aca="false">W101-Y101</f>
        <v>-0.0995180130004885</v>
      </c>
      <c r="AD101" s="7" t="n">
        <v>2.95001912117004</v>
      </c>
      <c r="AE101" s="7"/>
      <c r="AF101" s="7" t="n">
        <v>3.01682782173157</v>
      </c>
      <c r="AH101" s="7" t="n">
        <f aca="false">AD101-AF101</f>
        <v>-0.0668087005615234</v>
      </c>
      <c r="AK101" s="7" t="n">
        <v>3.45432019233704</v>
      </c>
      <c r="AL101" s="7"/>
      <c r="AM101" s="7" t="n">
        <v>3.54130482673645</v>
      </c>
      <c r="AO101" s="7" t="n">
        <f aca="false">AK101-AM101</f>
        <v>-0.0869846343994141</v>
      </c>
      <c r="AR101" s="7" t="n">
        <v>3.91488838195801</v>
      </c>
      <c r="AS101" s="7"/>
      <c r="AT101" s="7" t="n">
        <v>4.0426664352417</v>
      </c>
      <c r="AV101" s="7" t="n">
        <f aca="false">AR101-AT101</f>
        <v>-0.127778053283691</v>
      </c>
      <c r="AY101" s="7" t="n">
        <v>3.47171998023987</v>
      </c>
      <c r="AZ101" s="7"/>
      <c r="BA101" s="7" t="n">
        <v>3.53616166114807</v>
      </c>
      <c r="BC101" s="7" t="n">
        <f aca="false">AY101-BA101</f>
        <v>-0.0644416809082031</v>
      </c>
      <c r="BF101" s="7" t="n">
        <v>4.0198712348938</v>
      </c>
      <c r="BG101" s="7"/>
      <c r="BH101" s="7" t="n">
        <v>4.1717963218689</v>
      </c>
      <c r="BJ101" s="7" t="n">
        <f aca="false">BF101-BH101</f>
        <v>-0.151925086975098</v>
      </c>
      <c r="BM101" s="7" t="n">
        <v>4.01945400238037</v>
      </c>
      <c r="BN101" s="7"/>
      <c r="BO101" s="7" t="n">
        <v>4.12555551528931</v>
      </c>
      <c r="BQ101" s="7" t="n">
        <f aca="false">BM101-BO101</f>
        <v>-0.106101512908936</v>
      </c>
      <c r="BT101" s="7" t="n">
        <v>3.49967455863953</v>
      </c>
      <c r="BV101" s="7" t="n">
        <v>3.54200792312622</v>
      </c>
      <c r="BX101" s="7" t="n">
        <f aca="false">BT101-BV101</f>
        <v>-0.0423333644866943</v>
      </c>
      <c r="CA101" s="7" t="n">
        <v>4.08062076568604</v>
      </c>
      <c r="CB101" s="7"/>
      <c r="CC101" s="7" t="n">
        <v>4.23731374740601</v>
      </c>
      <c r="CD101" s="7"/>
      <c r="CE101" s="7" t="n">
        <f aca="false">CA101-CC101</f>
        <v>-0.156692981719971</v>
      </c>
      <c r="CH101" s="7" t="n">
        <v>3.31529402732849</v>
      </c>
      <c r="CI101" s="7"/>
      <c r="CJ101" s="7" t="n">
        <v>3.39887452125549</v>
      </c>
      <c r="CK101" s="7"/>
      <c r="CL101" s="7" t="n">
        <f aca="false">CH101-CJ101</f>
        <v>-0.083580493927002</v>
      </c>
      <c r="CO101" s="7" t="n">
        <v>2.94521856307983</v>
      </c>
      <c r="CP101" s="7"/>
      <c r="CQ101" s="7" t="n">
        <v>2.99821043014526</v>
      </c>
      <c r="CR101" s="7"/>
      <c r="CS101" s="7" t="n">
        <f aca="false">CO101-CQ101</f>
        <v>-0.0529918670654297</v>
      </c>
      <c r="CV101" s="7" t="n">
        <v>3.45372128486633</v>
      </c>
      <c r="CW101" s="7"/>
      <c r="CX101" s="7" t="n">
        <v>3.54080080986023</v>
      </c>
      <c r="CY101" s="7"/>
      <c r="CZ101" s="7" t="n">
        <f aca="false">CV101-CX101</f>
        <v>-0.0870795249938965</v>
      </c>
      <c r="DC101" s="7" t="n">
        <v>3.91690611839294</v>
      </c>
      <c r="DD101" s="7"/>
      <c r="DE101" s="7" t="n">
        <v>4.04362440109253</v>
      </c>
      <c r="DF101" s="7"/>
      <c r="DG101" s="7" t="n">
        <f aca="false">DC101-DE101</f>
        <v>-0.126718282699585</v>
      </c>
      <c r="DJ101" s="7" t="n">
        <v>3.4739260673523</v>
      </c>
      <c r="DK101" s="7"/>
      <c r="DL101" s="7" t="n">
        <v>3.565842628479</v>
      </c>
      <c r="DM101" s="7"/>
      <c r="DN101" s="7" t="n">
        <f aca="false">DJ101-DL101</f>
        <v>-0.091916561126709</v>
      </c>
      <c r="DQ101" s="7" t="n">
        <v>4.02202987670898</v>
      </c>
      <c r="DR101" s="7"/>
      <c r="DS101" s="7" t="n">
        <v>4.17286729812622</v>
      </c>
      <c r="DT101" s="7"/>
      <c r="DU101" s="7" t="n">
        <f aca="false">DQ101-DS101</f>
        <v>-0.150837421417236</v>
      </c>
    </row>
    <row r="102" customFormat="false" ht="15.5" hidden="false" customHeight="false" outlineLevel="0" collapsed="false">
      <c r="A102" s="8" t="s">
        <v>116</v>
      </c>
      <c r="B102" s="7" t="n">
        <v>3.15022134780884</v>
      </c>
      <c r="C102" s="7"/>
      <c r="D102" s="7" t="n">
        <v>3.2304265499115</v>
      </c>
      <c r="E102" s="7"/>
      <c r="F102" s="7" t="n">
        <f aca="false">B102-D102</f>
        <v>-0.0802052021026611</v>
      </c>
      <c r="I102" s="7" t="n">
        <v>2.81958770751953</v>
      </c>
      <c r="J102" s="7"/>
      <c r="K102" s="7" t="n">
        <v>2.87961626052856</v>
      </c>
      <c r="L102" s="7"/>
      <c r="M102" s="7" t="n">
        <f aca="false">I102-K102</f>
        <v>-0.0600285530090332</v>
      </c>
      <c r="P102" s="7" t="n">
        <v>3.26619482040405</v>
      </c>
      <c r="Q102" s="7"/>
      <c r="R102" s="7" t="n">
        <v>3.3506019115448</v>
      </c>
      <c r="S102" s="7"/>
      <c r="T102" s="7" t="n">
        <f aca="false">P102-R102</f>
        <v>-0.0844070911407471</v>
      </c>
      <c r="W102" s="7" t="n">
        <v>3.1</v>
      </c>
      <c r="X102" s="7"/>
      <c r="Y102" s="7" t="n">
        <v>3.16048121452332</v>
      </c>
      <c r="AA102" s="7" t="n">
        <f aca="false">W102-Y102</f>
        <v>-0.0604812145233153</v>
      </c>
      <c r="AD102" s="7" t="n">
        <v>2.74073219299316</v>
      </c>
      <c r="AE102" s="7"/>
      <c r="AF102" s="7" t="n">
        <v>2.80661273002625</v>
      </c>
      <c r="AH102" s="7" t="n">
        <f aca="false">AD102-AF102</f>
        <v>-0.0658805370330811</v>
      </c>
      <c r="AK102" s="7" t="n">
        <v>3.19920372962952</v>
      </c>
      <c r="AL102" s="7"/>
      <c r="AM102" s="7" t="n">
        <v>3.28216552734375</v>
      </c>
      <c r="AO102" s="7" t="n">
        <f aca="false">AK102-AM102</f>
        <v>-0.0829617977142334</v>
      </c>
      <c r="AR102" s="7" t="n">
        <v>3.67845892906189</v>
      </c>
      <c r="AS102" s="7"/>
      <c r="AT102" s="7" t="n">
        <v>3.80719900131226</v>
      </c>
      <c r="AV102" s="7" t="n">
        <f aca="false">AR102-AT102</f>
        <v>-0.128740072250366</v>
      </c>
      <c r="AY102" s="7" t="n">
        <v>3.2655668258667</v>
      </c>
      <c r="AZ102" s="7"/>
      <c r="BA102" s="7" t="n">
        <v>3.33239912986755</v>
      </c>
      <c r="BC102" s="7" t="n">
        <f aca="false">AY102-BA102</f>
        <v>-0.0668323040008545</v>
      </c>
      <c r="BF102" s="7" t="n">
        <v>3.76458835601807</v>
      </c>
      <c r="BG102" s="7"/>
      <c r="BH102" s="7" t="n">
        <v>3.91558432579041</v>
      </c>
      <c r="BJ102" s="7" t="n">
        <f aca="false">BF102-BH102</f>
        <v>-0.150995969772339</v>
      </c>
      <c r="BM102" s="7" t="n">
        <v>3.73874926567078</v>
      </c>
      <c r="BN102" s="7"/>
      <c r="BO102" s="7" t="n">
        <v>3.84167385101318</v>
      </c>
      <c r="BQ102" s="7" t="n">
        <f aca="false">BM102-BO102</f>
        <v>-0.102924585342407</v>
      </c>
      <c r="BT102" s="7" t="n">
        <v>3.25434303283691</v>
      </c>
      <c r="BV102" s="7" t="n">
        <v>3.2956976890564</v>
      </c>
      <c r="BX102" s="7" t="n">
        <f aca="false">BT102-BV102</f>
        <v>-0.0413546562194824</v>
      </c>
      <c r="CA102" s="7" t="n">
        <v>3.77953243255615</v>
      </c>
      <c r="CB102" s="7"/>
      <c r="CC102" s="7" t="n">
        <v>3.9302773475647</v>
      </c>
      <c r="CD102" s="7"/>
      <c r="CE102" s="7" t="n">
        <f aca="false">CA102-CC102</f>
        <v>-0.150744915008545</v>
      </c>
      <c r="CH102" s="7" t="n">
        <v>3.07982182502747</v>
      </c>
      <c r="CI102" s="7"/>
      <c r="CJ102" s="7" t="n">
        <v>3.16046476364136</v>
      </c>
      <c r="CK102" s="7"/>
      <c r="CL102" s="7" t="n">
        <f aca="false">CH102-CJ102</f>
        <v>-0.0806429386138916</v>
      </c>
      <c r="CO102" s="7" t="n">
        <v>2.73647451400757</v>
      </c>
      <c r="CP102" s="7"/>
      <c r="CQ102" s="7" t="n">
        <v>2.78779101371765</v>
      </c>
      <c r="CR102" s="7"/>
      <c r="CS102" s="7" t="n">
        <f aca="false">CO102-CQ102</f>
        <v>-0.051316499710083</v>
      </c>
      <c r="CV102" s="7" t="n">
        <v>3.19923257827759</v>
      </c>
      <c r="CW102" s="7"/>
      <c r="CX102" s="7" t="n">
        <v>3.28223943710327</v>
      </c>
      <c r="CY102" s="7"/>
      <c r="CZ102" s="7" t="n">
        <f aca="false">CV102-CX102</f>
        <v>-0.0830068588256836</v>
      </c>
      <c r="DC102" s="7" t="n">
        <v>3.68199968338013</v>
      </c>
      <c r="DD102" s="7"/>
      <c r="DE102" s="7" t="n">
        <v>3.80956268310547</v>
      </c>
      <c r="DF102" s="7"/>
      <c r="DG102" s="7" t="n">
        <f aca="false">DC102-DE102</f>
        <v>-0.127562999725342</v>
      </c>
      <c r="DJ102" s="7" t="n">
        <v>3.2694718837738</v>
      </c>
      <c r="DK102" s="7"/>
      <c r="DL102" s="7" t="n">
        <v>3.36514711380005</v>
      </c>
      <c r="DM102" s="7"/>
      <c r="DN102" s="7" t="n">
        <f aca="false">DJ102-DL102</f>
        <v>-0.0956752300262451</v>
      </c>
      <c r="DQ102" s="7" t="n">
        <v>3.76813769340515</v>
      </c>
      <c r="DR102" s="7"/>
      <c r="DS102" s="7" t="n">
        <v>3.91792750358582</v>
      </c>
      <c r="DT102" s="7"/>
      <c r="DU102" s="7" t="n">
        <f aca="false">DQ102-DS102</f>
        <v>-0.149789810180664</v>
      </c>
    </row>
    <row r="103" customFormat="false" ht="15.5" hidden="false" customHeight="false" outlineLevel="0" collapsed="false">
      <c r="A103" s="8" t="s">
        <v>117</v>
      </c>
      <c r="B103" s="7" t="n">
        <v>2.93225622177124</v>
      </c>
      <c r="C103" s="7"/>
      <c r="D103" s="7" t="n">
        <v>3.00969290733337</v>
      </c>
      <c r="E103" s="7"/>
      <c r="F103" s="7" t="n">
        <f aca="false">B103-D103</f>
        <v>-0.0774366855621338</v>
      </c>
      <c r="I103" s="7" t="n">
        <v>2.62776041030884</v>
      </c>
      <c r="J103" s="7"/>
      <c r="K103" s="7" t="n">
        <v>2.68666219711304</v>
      </c>
      <c r="L103" s="7"/>
      <c r="M103" s="7" t="n">
        <f aca="false">I103-K103</f>
        <v>-0.0589017868041992</v>
      </c>
      <c r="P103" s="7" t="n">
        <v>3.03098177909851</v>
      </c>
      <c r="Q103" s="7"/>
      <c r="R103" s="7" t="n">
        <v>3.11161637306213</v>
      </c>
      <c r="S103" s="7"/>
      <c r="T103" s="7" t="n">
        <f aca="false">P103-R103</f>
        <v>-0.0806345939636231</v>
      </c>
      <c r="W103" s="7" t="n">
        <v>2.9</v>
      </c>
      <c r="X103" s="7"/>
      <c r="Y103" s="7" t="n">
        <v>2.94145965576172</v>
      </c>
      <c r="AA103" s="7" t="n">
        <f aca="false">W103-Y103</f>
        <v>-0.0414596557617188</v>
      </c>
      <c r="AD103" s="7" t="n">
        <v>2.55077958106995</v>
      </c>
      <c r="AE103" s="7"/>
      <c r="AF103" s="7" t="n">
        <v>2.61522912979126</v>
      </c>
      <c r="AH103" s="7" t="n">
        <f aca="false">AD103-AF103</f>
        <v>-0.0644495487213135</v>
      </c>
      <c r="AK103" s="7" t="n">
        <v>2.96614718437195</v>
      </c>
      <c r="AL103" s="7"/>
      <c r="AM103" s="7" t="n">
        <v>3.04492878913879</v>
      </c>
      <c r="AO103" s="7" t="n">
        <f aca="false">AK103-AM103</f>
        <v>-0.0787816047668457</v>
      </c>
      <c r="AR103" s="7" t="n">
        <v>3.4580864906311</v>
      </c>
      <c r="AS103" s="7"/>
      <c r="AT103" s="7" t="n">
        <v>3.5869824886322</v>
      </c>
      <c r="AV103" s="7" t="n">
        <f aca="false">AR103-AT103</f>
        <v>-0.128895998001099</v>
      </c>
      <c r="AY103" s="7" t="n">
        <v>3.07414841651917</v>
      </c>
      <c r="AZ103" s="7"/>
      <c r="BA103" s="7" t="n">
        <v>3.14267802238464</v>
      </c>
      <c r="BC103" s="7" t="n">
        <f aca="false">AY103-BA103</f>
        <v>-0.0685296058654785</v>
      </c>
      <c r="BF103" s="7" t="n">
        <v>3.52713990211487</v>
      </c>
      <c r="BG103" s="7"/>
      <c r="BH103" s="7" t="n">
        <v>3.67644309997559</v>
      </c>
      <c r="BJ103" s="7" t="n">
        <f aca="false">BF103-BH103</f>
        <v>-0.149303197860718</v>
      </c>
      <c r="BM103" s="7" t="n">
        <v>3.48051738739014</v>
      </c>
      <c r="BN103" s="7"/>
      <c r="BO103" s="7" t="n">
        <v>3.57989501953125</v>
      </c>
      <c r="BQ103" s="7" t="n">
        <f aca="false">BM103-BO103</f>
        <v>-0.0993776321411133</v>
      </c>
      <c r="BT103" s="7" t="n">
        <v>3.03042650222778</v>
      </c>
      <c r="BV103" s="7" t="n">
        <v>3.07050514221191</v>
      </c>
      <c r="BX103" s="7" t="n">
        <f aca="false">BT103-BV103</f>
        <v>-0.0400786399841309</v>
      </c>
      <c r="CA103" s="7" t="n">
        <v>3.50309538841248</v>
      </c>
      <c r="CB103" s="7"/>
      <c r="CC103" s="7" t="n">
        <v>3.64758062362671</v>
      </c>
      <c r="CD103" s="7"/>
      <c r="CE103" s="7" t="n">
        <f aca="false">CA103-CC103</f>
        <v>-0.144485235214233</v>
      </c>
      <c r="CH103" s="7" t="n">
        <v>2.8645453453064</v>
      </c>
      <c r="CI103" s="7"/>
      <c r="CJ103" s="7" t="n">
        <v>2.94197916984558</v>
      </c>
      <c r="CK103" s="7"/>
      <c r="CL103" s="7" t="n">
        <f aca="false">CH103-CJ103</f>
        <v>-0.0774338245391846</v>
      </c>
      <c r="CO103" s="7" t="n">
        <v>2.54701995849609</v>
      </c>
      <c r="CP103" s="7"/>
      <c r="CQ103" s="7" t="n">
        <v>2.59641885757446</v>
      </c>
      <c r="CR103" s="7"/>
      <c r="CS103" s="7" t="n">
        <f aca="false">CO103-CQ103</f>
        <v>-0.0493988990783691</v>
      </c>
      <c r="CV103" s="7" t="n">
        <v>2.96670889854431</v>
      </c>
      <c r="CW103" s="7"/>
      <c r="CX103" s="7" t="n">
        <v>3.04549527168274</v>
      </c>
      <c r="CY103" s="7"/>
      <c r="CZ103" s="7" t="n">
        <f aca="false">CV103-CX103</f>
        <v>-0.0787863731384277</v>
      </c>
      <c r="DC103" s="7" t="n">
        <v>3.46294832229614</v>
      </c>
      <c r="DD103" s="7"/>
      <c r="DE103" s="7" t="n">
        <v>3.59057950973511</v>
      </c>
      <c r="DF103" s="7"/>
      <c r="DG103" s="7" t="n">
        <f aca="false">DC103-DE103</f>
        <v>-0.127631187438965</v>
      </c>
      <c r="DJ103" s="7" t="n">
        <v>3.07951188087463</v>
      </c>
      <c r="DK103" s="7"/>
      <c r="DL103" s="7" t="n">
        <v>3.17793917655945</v>
      </c>
      <c r="DM103" s="7"/>
      <c r="DN103" s="7" t="n">
        <f aca="false">DJ103-DL103</f>
        <v>-0.0984272956848145</v>
      </c>
      <c r="DQ103" s="7" t="n">
        <v>3.53188920021057</v>
      </c>
      <c r="DR103" s="7"/>
      <c r="DS103" s="7" t="n">
        <v>3.67989802360535</v>
      </c>
      <c r="DT103" s="7"/>
      <c r="DU103" s="7" t="n">
        <f aca="false">DQ103-DS103</f>
        <v>-0.148008823394775</v>
      </c>
    </row>
    <row r="104" customFormat="false" ht="15.5" hidden="false" customHeight="false" outlineLevel="0" collapsed="false">
      <c r="A104" s="8" t="s">
        <v>118</v>
      </c>
      <c r="B104" s="7" t="n">
        <v>2.73315978050232</v>
      </c>
      <c r="C104" s="7"/>
      <c r="D104" s="7" t="n">
        <v>2.8075635433197</v>
      </c>
      <c r="E104" s="7"/>
      <c r="F104" s="7" t="n">
        <f aca="false">B104-D104</f>
        <v>-0.0744037628173828</v>
      </c>
      <c r="I104" s="7" t="n">
        <v>2.45354890823364</v>
      </c>
      <c r="J104" s="7"/>
      <c r="K104" s="7" t="n">
        <v>2.51093578338623</v>
      </c>
      <c r="L104" s="7"/>
      <c r="M104" s="7" t="n">
        <f aca="false">I104-K104</f>
        <v>-0.0573868751525879</v>
      </c>
      <c r="P104" s="7" t="n">
        <v>2.81637358665466</v>
      </c>
      <c r="Q104" s="7"/>
      <c r="R104" s="7" t="n">
        <v>2.89306831359863</v>
      </c>
      <c r="S104" s="7"/>
      <c r="T104" s="7" t="n">
        <f aca="false">P104-R104</f>
        <v>-0.0766947269439697</v>
      </c>
      <c r="W104" s="7" t="n">
        <v>2.7</v>
      </c>
      <c r="X104" s="7"/>
      <c r="Y104" s="7" t="n">
        <v>2.74138498306274</v>
      </c>
      <c r="AA104" s="7" t="n">
        <f aca="false">W104-Y104</f>
        <v>-0.041384983062744</v>
      </c>
      <c r="AD104" s="7" t="n">
        <v>2.37892508506775</v>
      </c>
      <c r="AE104" s="7"/>
      <c r="AF104" s="7" t="n">
        <v>2.44151401519775</v>
      </c>
      <c r="AH104" s="7" t="n">
        <f aca="false">AD104-AF104</f>
        <v>-0.0625889301300049</v>
      </c>
      <c r="AK104" s="7" t="n">
        <v>2.753981590271</v>
      </c>
      <c r="AL104" s="7"/>
      <c r="AM104" s="7" t="n">
        <v>2.82847666740418</v>
      </c>
      <c r="AO104" s="7" t="n">
        <f aca="false">AK104-AM104</f>
        <v>-0.0744950771331787</v>
      </c>
      <c r="AR104" s="7" t="n">
        <v>3.2530837059021</v>
      </c>
      <c r="AS104" s="7"/>
      <c r="AT104" s="7" t="n">
        <v>3.38139533996582</v>
      </c>
      <c r="AV104" s="7" t="n">
        <f aca="false">AR104-AT104</f>
        <v>-0.128311634063721</v>
      </c>
      <c r="AY104" s="7" t="n">
        <v>2.89674425125122</v>
      </c>
      <c r="AZ104" s="7"/>
      <c r="BA104" s="7" t="n">
        <v>2.9663348197937</v>
      </c>
      <c r="BC104" s="7" t="n">
        <f aca="false">AY104-BA104</f>
        <v>-0.0695905685424805</v>
      </c>
      <c r="BF104" s="7" t="n">
        <v>3.30678081512451</v>
      </c>
      <c r="BG104" s="7"/>
      <c r="BH104" s="7" t="n">
        <v>3.45369672775269</v>
      </c>
      <c r="BJ104" s="7" t="n">
        <f aca="false">BF104-BH104</f>
        <v>-0.146915912628174</v>
      </c>
      <c r="BM104" s="7" t="n">
        <v>3.24374485015869</v>
      </c>
      <c r="BN104" s="7"/>
      <c r="BO104" s="7" t="n">
        <v>3.3392641544342</v>
      </c>
      <c r="BQ104" s="7" t="n">
        <f aca="false">BM104-BO104</f>
        <v>-0.0955193042755127</v>
      </c>
      <c r="BT104" s="7" t="n">
        <v>2.82674717903137</v>
      </c>
      <c r="BV104" s="7" t="n">
        <v>2.86529207229614</v>
      </c>
      <c r="BX104" s="7" t="n">
        <f aca="false">BT104-BV104</f>
        <v>-0.0385448932647705</v>
      </c>
      <c r="CA104" s="7" t="n">
        <v>3.25023674964905</v>
      </c>
      <c r="CB104" s="7"/>
      <c r="CC104" s="7" t="n">
        <v>3.38822793960571</v>
      </c>
      <c r="CD104" s="7"/>
      <c r="CE104" s="7" t="n">
        <f aca="false">CA104-CC104</f>
        <v>-0.137991189956665</v>
      </c>
      <c r="CH104" s="7" t="n">
        <v>2.66834616661072</v>
      </c>
      <c r="CI104" s="7"/>
      <c r="CJ104" s="7" t="n">
        <v>2.74235415458679</v>
      </c>
      <c r="CK104" s="7"/>
      <c r="CL104" s="7" t="n">
        <f aca="false">CH104-CJ104</f>
        <v>-0.0740079879760742</v>
      </c>
      <c r="CO104" s="7" t="n">
        <v>2.37561917304993</v>
      </c>
      <c r="CP104" s="7"/>
      <c r="CQ104" s="7" t="n">
        <v>2.42290449142456</v>
      </c>
      <c r="CR104" s="7"/>
      <c r="CS104" s="7" t="n">
        <f aca="false">CO104-CQ104</f>
        <v>-0.0472853183746338</v>
      </c>
      <c r="CV104" s="7" t="n">
        <v>2.75498747825623</v>
      </c>
      <c r="CW104" s="7"/>
      <c r="CX104" s="7" t="n">
        <v>2.82945466041565</v>
      </c>
      <c r="CY104" s="7"/>
      <c r="CZ104" s="7" t="n">
        <f aca="false">CV104-CX104</f>
        <v>-0.0744671821594238</v>
      </c>
      <c r="DC104" s="7" t="n">
        <v>3.2590754032135</v>
      </c>
      <c r="DD104" s="7"/>
      <c r="DE104" s="7" t="n">
        <v>3.38606071472168</v>
      </c>
      <c r="DF104" s="7"/>
      <c r="DG104" s="7" t="n">
        <f aca="false">DC104-DE104</f>
        <v>-0.126985311508179</v>
      </c>
      <c r="DJ104" s="7" t="n">
        <v>2.90334224700928</v>
      </c>
      <c r="DK104" s="7"/>
      <c r="DL104" s="7" t="n">
        <v>3.00359272956848</v>
      </c>
      <c r="DM104" s="7"/>
      <c r="DN104" s="7" t="n">
        <f aca="false">DJ104-DL104</f>
        <v>-0.100250482559204</v>
      </c>
      <c r="DQ104" s="7" t="n">
        <v>3.3125479221344</v>
      </c>
      <c r="DR104" s="7"/>
      <c r="DS104" s="7" t="n">
        <v>3.45810961723328</v>
      </c>
      <c r="DT104" s="7"/>
      <c r="DU104" s="7" t="n">
        <f aca="false">DQ104-DS104</f>
        <v>-0.145561695098877</v>
      </c>
    </row>
    <row r="105" customFormat="false" ht="15.5" hidden="false" customHeight="false" outlineLevel="0" collapsed="false">
      <c r="A105" s="8" t="s">
        <v>119</v>
      </c>
      <c r="B105" s="7" t="n">
        <v>2.55182933807373</v>
      </c>
      <c r="C105" s="7"/>
      <c r="D105" s="7" t="n">
        <v>2.62299060821533</v>
      </c>
      <c r="E105" s="7"/>
      <c r="F105" s="7" t="n">
        <f aca="false">B105-D105</f>
        <v>-0.0711612701416016</v>
      </c>
      <c r="I105" s="7" t="n">
        <v>2.29578971862793</v>
      </c>
      <c r="J105" s="7"/>
      <c r="K105" s="7" t="n">
        <v>2.35133624076843</v>
      </c>
      <c r="L105" s="7"/>
      <c r="M105" s="7" t="n">
        <f aca="false">I105-K105</f>
        <v>-0.0555465221405029</v>
      </c>
      <c r="P105" s="7" t="n">
        <v>2.62120151519775</v>
      </c>
      <c r="Q105" s="7"/>
      <c r="R105" s="7" t="n">
        <v>2.69384050369263</v>
      </c>
      <c r="S105" s="7"/>
      <c r="T105" s="7" t="n">
        <f aca="false">P105-R105</f>
        <v>-0.0726389884948731</v>
      </c>
      <c r="W105" s="7" t="n">
        <v>2.5</v>
      </c>
      <c r="X105" s="7"/>
      <c r="Y105" s="7" t="n">
        <v>2.55915451049805</v>
      </c>
      <c r="AA105" s="7" t="n">
        <f aca="false">W105-Y105</f>
        <v>-0.0591545104980469</v>
      </c>
      <c r="AD105" s="7" t="n">
        <v>2.22391891479492</v>
      </c>
      <c r="AE105" s="7"/>
      <c r="AF105" s="7" t="n">
        <v>2.28429245948792</v>
      </c>
      <c r="AH105" s="7" t="n">
        <f aca="false">AD105-AF105</f>
        <v>-0.0603735446929932</v>
      </c>
      <c r="AK105" s="7" t="n">
        <v>2.56148648262024</v>
      </c>
      <c r="AL105" s="7"/>
      <c r="AM105" s="7" t="n">
        <v>2.63163709640503</v>
      </c>
      <c r="AO105" s="7" t="n">
        <f aca="false">AK105-AM105</f>
        <v>-0.07015061378479</v>
      </c>
      <c r="AR105" s="7" t="n">
        <v>3.06274485588074</v>
      </c>
      <c r="AS105" s="7"/>
      <c r="AT105" s="7" t="n">
        <v>3.18979835510254</v>
      </c>
      <c r="AV105" s="7" t="n">
        <f aca="false">AR105-AT105</f>
        <v>-0.127053499221802</v>
      </c>
      <c r="AY105" s="7" t="n">
        <v>2.73262739181519</v>
      </c>
      <c r="AZ105" s="7"/>
      <c r="BA105" s="7" t="n">
        <v>2.80270028114319</v>
      </c>
      <c r="BC105" s="7" t="n">
        <f aca="false">AY105-BA105</f>
        <v>-0.0700728893280029</v>
      </c>
      <c r="BF105" s="7" t="n">
        <v>3.10273337364197</v>
      </c>
      <c r="BG105" s="7"/>
      <c r="BH105" s="7" t="n">
        <v>3.2466413974762</v>
      </c>
      <c r="BJ105" s="7" t="n">
        <f aca="false">BF105-BH105</f>
        <v>-0.143908023834229</v>
      </c>
      <c r="BM105" s="7" t="n">
        <v>3.02735114097595</v>
      </c>
      <c r="BN105" s="7"/>
      <c r="BO105" s="7" t="n">
        <v>3.11876010894775</v>
      </c>
      <c r="BQ105" s="7" t="n">
        <f aca="false">BM105-BO105</f>
        <v>-0.0914089679718018</v>
      </c>
      <c r="BT105" s="7" t="n">
        <v>2.64208173751831</v>
      </c>
      <c r="BV105" s="7" t="n">
        <v>2.67887878417969</v>
      </c>
      <c r="BX105" s="7" t="n">
        <f aca="false">BT105-BV105</f>
        <v>-0.036797046661377</v>
      </c>
      <c r="CA105" s="7" t="n">
        <v>3.01978874206543</v>
      </c>
      <c r="CB105" s="7"/>
      <c r="CC105" s="7" t="n">
        <v>3.15112924575806</v>
      </c>
      <c r="CD105" s="7"/>
      <c r="CE105" s="7" t="n">
        <f aca="false">CA105-CC105</f>
        <v>-0.131340503692627</v>
      </c>
      <c r="CH105" s="7" t="n">
        <v>2.490074634552</v>
      </c>
      <c r="CI105" s="7"/>
      <c r="CJ105" s="7" t="n">
        <v>2.56049251556397</v>
      </c>
      <c r="CK105" s="7"/>
      <c r="CL105" s="7" t="n">
        <f aca="false">CH105-CJ105</f>
        <v>-0.0704178810119629</v>
      </c>
      <c r="CO105" s="7" t="n">
        <v>2.22102355957031</v>
      </c>
      <c r="CP105" s="7"/>
      <c r="CQ105" s="7" t="n">
        <v>2.26604652404785</v>
      </c>
      <c r="CR105" s="7"/>
      <c r="CS105" s="7" t="n">
        <f aca="false">CO105-CQ105</f>
        <v>-0.0450229644775391</v>
      </c>
      <c r="CV105" s="7" t="n">
        <v>2.56285285949707</v>
      </c>
      <c r="CW105" s="7"/>
      <c r="CX105" s="7" t="n">
        <v>2.63295102119446</v>
      </c>
      <c r="CY105" s="7"/>
      <c r="CZ105" s="7" t="n">
        <f aca="false">CV105-CX105</f>
        <v>-0.0700981616973877</v>
      </c>
      <c r="DC105" s="7" t="n">
        <v>3.06968569755554</v>
      </c>
      <c r="DD105" s="7"/>
      <c r="DE105" s="7" t="n">
        <v>3.19537758827209</v>
      </c>
      <c r="DF105" s="7"/>
      <c r="DG105" s="7" t="n">
        <f aca="false">DC105-DE105</f>
        <v>-0.125691890716553</v>
      </c>
      <c r="DJ105" s="7" t="n">
        <v>2.74025082588196</v>
      </c>
      <c r="DK105" s="7"/>
      <c r="DL105" s="7" t="n">
        <v>2.84147882461548</v>
      </c>
      <c r="DM105" s="7"/>
      <c r="DN105" s="7" t="n">
        <f aca="false">DJ105-DL105</f>
        <v>-0.101227998733521</v>
      </c>
      <c r="DQ105" s="7" t="n">
        <v>3.10934710502625</v>
      </c>
      <c r="DR105" s="7"/>
      <c r="DS105" s="7" t="n">
        <v>3.25186610221863</v>
      </c>
      <c r="DT105" s="7"/>
      <c r="DU105" s="7" t="n">
        <f aca="false">DQ105-DS105</f>
        <v>-0.142518997192383</v>
      </c>
    </row>
    <row r="106" customFormat="false" ht="15.5" hidden="false" customHeight="false" outlineLevel="0" collapsed="false">
      <c r="A106" s="8" t="s">
        <v>120</v>
      </c>
      <c r="B106" s="7" t="n">
        <v>2.38714551925659</v>
      </c>
      <c r="C106" s="7"/>
      <c r="D106" s="7" t="n">
        <v>2.45490598678589</v>
      </c>
      <c r="E106" s="7"/>
      <c r="F106" s="7" t="n">
        <f aca="false">B106-D106</f>
        <v>-0.0677604675292969</v>
      </c>
      <c r="I106" s="7" t="n">
        <v>2.15332078933716</v>
      </c>
      <c r="J106" s="7"/>
      <c r="K106" s="7" t="n">
        <v>2.20676159858704</v>
      </c>
      <c r="L106" s="7"/>
      <c r="M106" s="7" t="n">
        <f aca="false">I106-K106</f>
        <v>-0.0534408092498779</v>
      </c>
      <c r="P106" s="7" t="n">
        <v>2.44426465034485</v>
      </c>
      <c r="Q106" s="7"/>
      <c r="R106" s="7" t="n">
        <v>2.51277995109558</v>
      </c>
      <c r="S106" s="7"/>
      <c r="T106" s="7" t="n">
        <f aca="false">P106-R106</f>
        <v>-0.0685153007507324</v>
      </c>
      <c r="W106" s="7" t="n">
        <v>2.3</v>
      </c>
      <c r="X106" s="7"/>
      <c r="Y106" s="7" t="n">
        <v>2.3936460018158</v>
      </c>
      <c r="AA106" s="7" t="n">
        <f aca="false">W106-Y106</f>
        <v>-0.0936460018157961</v>
      </c>
      <c r="AD106" s="7" t="n">
        <v>2.0845160484314</v>
      </c>
      <c r="AE106" s="7"/>
      <c r="AF106" s="7" t="n">
        <v>2.14239144325256</v>
      </c>
      <c r="AH106" s="7" t="n">
        <f aca="false">AD106-AF106</f>
        <v>-0.057875394821167</v>
      </c>
      <c r="AK106" s="7" t="n">
        <v>2.38740634918213</v>
      </c>
      <c r="AL106" s="7"/>
      <c r="AM106" s="7" t="n">
        <v>2.45320153236389</v>
      </c>
      <c r="AO106" s="7" t="n">
        <f aca="false">AK106-AM106</f>
        <v>-0.0657951831817627</v>
      </c>
      <c r="AR106" s="7" t="n">
        <v>2.88634967803955</v>
      </c>
      <c r="AS106" s="7"/>
      <c r="AT106" s="7" t="n">
        <v>3.01154208183289</v>
      </c>
      <c r="AV106" s="7" t="n">
        <f aca="false">AR106-AT106</f>
        <v>-0.125192403793335</v>
      </c>
      <c r="AY106" s="7" t="n">
        <v>2.58106970787048</v>
      </c>
      <c r="AZ106" s="7"/>
      <c r="BA106" s="7" t="n">
        <v>2.65110421180725</v>
      </c>
      <c r="BC106" s="7" t="n">
        <f aca="false">AY106-BA106</f>
        <v>-0.0700345039367676</v>
      </c>
      <c r="BF106" s="7" t="n">
        <v>2.91419887542725</v>
      </c>
      <c r="BG106" s="7"/>
      <c r="BH106" s="7" t="n">
        <v>3.05455231666565</v>
      </c>
      <c r="BJ106" s="7" t="n">
        <f aca="false">BF106-BH106</f>
        <v>-0.140353441238403</v>
      </c>
      <c r="BM106" s="7" t="n">
        <v>2.83020424842834</v>
      </c>
      <c r="BN106" s="7"/>
      <c r="BO106" s="7" t="n">
        <v>2.917311668396</v>
      </c>
      <c r="BQ106" s="7" t="n">
        <f aca="false">BM106-BO106</f>
        <v>-0.0871074199676514</v>
      </c>
      <c r="BT106" s="7" t="n">
        <v>2.47518277168274</v>
      </c>
      <c r="BV106" s="7" t="n">
        <v>2.51005959510803</v>
      </c>
      <c r="BX106" s="7" t="n">
        <f aca="false">BT106-BV106</f>
        <v>-0.034876823425293</v>
      </c>
      <c r="CA106" s="7" t="n">
        <v>2.81050992012024</v>
      </c>
      <c r="CB106" s="7"/>
      <c r="CC106" s="7" t="n">
        <v>2.93512034416199</v>
      </c>
      <c r="CD106" s="7"/>
      <c r="CE106" s="7" t="n">
        <f aca="false">CA106-CC106</f>
        <v>-0.124610424041748</v>
      </c>
      <c r="CH106" s="7" t="n">
        <v>2.32856297492981</v>
      </c>
      <c r="CI106" s="7"/>
      <c r="CJ106" s="7" t="n">
        <v>2.39527940750122</v>
      </c>
      <c r="CK106" s="7"/>
      <c r="CL106" s="7" t="n">
        <f aca="false">CH106-CJ106</f>
        <v>-0.0667164325714111</v>
      </c>
      <c r="CO106" s="7" t="n">
        <v>2.08199024200439</v>
      </c>
      <c r="CP106" s="7"/>
      <c r="CQ106" s="7" t="n">
        <v>2.1246452331543</v>
      </c>
      <c r="CR106" s="7"/>
      <c r="CS106" s="7" t="n">
        <f aca="false">CO106-CQ106</f>
        <v>-0.0426549911499023</v>
      </c>
      <c r="CV106" s="7" t="n">
        <v>2.38905739784241</v>
      </c>
      <c r="CW106" s="7"/>
      <c r="CX106" s="7" t="n">
        <v>2.45478177070618</v>
      </c>
      <c r="CY106" s="7"/>
      <c r="CZ106" s="7" t="n">
        <f aca="false">CV106-CX106</f>
        <v>-0.0657243728637695</v>
      </c>
      <c r="DC106" s="7" t="n">
        <v>2.89407181739807</v>
      </c>
      <c r="DD106" s="7"/>
      <c r="DE106" s="7" t="n">
        <v>3.01788902282715</v>
      </c>
      <c r="DF106" s="7"/>
      <c r="DG106" s="7" t="n">
        <f aca="false">DC106-DE106</f>
        <v>-0.123817205429077</v>
      </c>
      <c r="DJ106" s="7" t="n">
        <v>2.58952593803406</v>
      </c>
      <c r="DK106" s="7"/>
      <c r="DL106" s="7" t="n">
        <v>2.6909670829773</v>
      </c>
      <c r="DM106" s="7"/>
      <c r="DN106" s="7" t="n">
        <f aca="false">DJ106-DL106</f>
        <v>-0.101441144943237</v>
      </c>
      <c r="DQ106" s="7" t="n">
        <v>2.92149925231934</v>
      </c>
      <c r="DR106" s="7"/>
      <c r="DS106" s="7" t="n">
        <v>3.06045246124268</v>
      </c>
      <c r="DT106" s="7"/>
      <c r="DU106" s="7" t="n">
        <f aca="false">DQ106-DS106</f>
        <v>-0.13895320892334</v>
      </c>
    </row>
    <row r="107" customFormat="false" ht="16" hidden="false" customHeight="false" outlineLevel="0" collapsed="false">
      <c r="A107" s="9" t="s">
        <v>121</v>
      </c>
      <c r="B107" s="7" t="n">
        <v>2.2379834651947</v>
      </c>
      <c r="C107" s="7"/>
      <c r="D107" s="7" t="n">
        <v>2.30223560333252</v>
      </c>
      <c r="E107" s="7"/>
      <c r="F107" s="7" t="n">
        <f aca="false">B107-D107</f>
        <v>-0.0642521381378174</v>
      </c>
      <c r="I107" s="7" t="n">
        <v>2.02499485015869</v>
      </c>
      <c r="J107" s="7"/>
      <c r="K107" s="7" t="n">
        <v>2.07612299919128</v>
      </c>
      <c r="L107" s="7"/>
      <c r="M107" s="7" t="n">
        <f aca="false">I107-K107</f>
        <v>-0.0511281490325928</v>
      </c>
      <c r="P107" s="7" t="n">
        <v>2.28434348106384</v>
      </c>
      <c r="Q107" s="7"/>
      <c r="R107" s="7" t="n">
        <v>2.34871435165405</v>
      </c>
      <c r="S107" s="7"/>
      <c r="T107" s="7" t="n">
        <f aca="false">P107-R107</f>
        <v>-0.06437087059021</v>
      </c>
      <c r="W107" s="7" t="n">
        <v>2.2</v>
      </c>
      <c r="X107" s="7"/>
      <c r="Y107" s="7" t="n">
        <v>2.24373245239258</v>
      </c>
      <c r="AA107" s="7" t="n">
        <f aca="false">W107-Y107</f>
        <v>-0.043732452392578</v>
      </c>
      <c r="AD107" s="7" t="n">
        <v>1.95949137210846</v>
      </c>
      <c r="AE107" s="7"/>
      <c r="AF107" s="7" t="n">
        <v>2.01465368270874</v>
      </c>
      <c r="AH107" s="7" t="n">
        <f aca="false">AD107-AF107</f>
        <v>-0.0551623106002808</v>
      </c>
      <c r="AK107" s="7" t="n">
        <v>2.23047113418579</v>
      </c>
      <c r="AL107" s="7"/>
      <c r="AM107" s="7" t="n">
        <v>2.29194307327271</v>
      </c>
      <c r="AO107" s="7" t="n">
        <f aca="false">AK107-AM107</f>
        <v>-0.0614719390869141</v>
      </c>
      <c r="AR107" s="7" t="n">
        <v>2.7</v>
      </c>
      <c r="AS107" s="7"/>
      <c r="AT107" s="7" t="n">
        <v>2.84597063064575</v>
      </c>
      <c r="AV107" s="7" t="n">
        <f aca="false">AR107-AT107</f>
        <v>-0.145970630645752</v>
      </c>
      <c r="AY107" s="7" t="n">
        <v>2.44134664535522</v>
      </c>
      <c r="AZ107" s="7"/>
      <c r="BA107" s="7" t="n">
        <v>2.5108790397644</v>
      </c>
      <c r="BC107" s="7" t="n">
        <f aca="false">AY107-BA107</f>
        <v>-0.0695323944091797</v>
      </c>
      <c r="BF107" s="7" t="n">
        <v>2.74036264419556</v>
      </c>
      <c r="BG107" s="7"/>
      <c r="BH107" s="7" t="n">
        <v>2.87669110298157</v>
      </c>
      <c r="BJ107" s="7" t="n">
        <f aca="false">BF107-BH107</f>
        <v>-0.136328458786011</v>
      </c>
      <c r="BM107" s="7" t="n">
        <v>2.65113878250122</v>
      </c>
      <c r="BN107" s="7"/>
      <c r="BO107" s="7" t="n">
        <v>2.73381185531616</v>
      </c>
      <c r="BQ107" s="7" t="n">
        <f aca="false">BM107-BO107</f>
        <v>-0.0826730728149414</v>
      </c>
      <c r="BT107" s="7" t="n">
        <v>2.32479476928711</v>
      </c>
      <c r="BV107" s="7" t="n">
        <v>2.35762143135071</v>
      </c>
      <c r="BX107" s="7" t="n">
        <f aca="false">BT107-BV107</f>
        <v>-0.0328266620635986</v>
      </c>
      <c r="CA107" s="7" t="n">
        <v>2.62110590934753</v>
      </c>
      <c r="CB107" s="7"/>
      <c r="CC107" s="7" t="n">
        <v>2.73898100852966</v>
      </c>
      <c r="CD107" s="7"/>
      <c r="CE107" s="7" t="n">
        <f aca="false">CA107-CC107</f>
        <v>-0.117875099182129</v>
      </c>
      <c r="CH107" s="7" t="n">
        <v>2.18264269828796</v>
      </c>
      <c r="CI107" s="7"/>
      <c r="CJ107" s="7" t="n">
        <v>2.24559426307678</v>
      </c>
      <c r="CK107" s="7"/>
      <c r="CL107" s="7" t="n">
        <f aca="false">CH107-CJ107</f>
        <v>-0.0629515647888184</v>
      </c>
      <c r="CO107" s="7" t="n">
        <v>1.95729684829712</v>
      </c>
      <c r="CP107" s="7"/>
      <c r="CQ107" s="7" t="n">
        <v>1.99751901626587</v>
      </c>
      <c r="CR107" s="7"/>
      <c r="CS107" s="7" t="n">
        <f aca="false">CO107-CQ107</f>
        <v>-0.04022216796875</v>
      </c>
      <c r="CV107" s="7" t="n">
        <v>2.23233819007874</v>
      </c>
      <c r="CW107" s="7"/>
      <c r="CX107" s="7" t="n">
        <v>2.2937273979187</v>
      </c>
      <c r="CY107" s="7"/>
      <c r="CZ107" s="7" t="n">
        <f aca="false">CV107-CX107</f>
        <v>-0.0613892078399658</v>
      </c>
      <c r="DC107" s="7" t="n">
        <v>2.73152089118958</v>
      </c>
      <c r="DD107" s="7"/>
      <c r="DE107" s="7" t="n">
        <v>2.85294914245605</v>
      </c>
      <c r="DF107" s="7"/>
      <c r="DG107" s="7" t="n">
        <f aca="false">DC107-DE107</f>
        <v>-0.121428251266479</v>
      </c>
      <c r="DJ107" s="7" t="n">
        <v>2.45045924186707</v>
      </c>
      <c r="DK107" s="7"/>
      <c r="DL107" s="7" t="n">
        <v>2.55143117904663</v>
      </c>
      <c r="DM107" s="7"/>
      <c r="DN107" s="7" t="n">
        <f aca="false">DJ107-DL107</f>
        <v>-0.100971937179565</v>
      </c>
      <c r="DQ107" s="7" t="n">
        <v>2.74820232391357</v>
      </c>
      <c r="DR107" s="7"/>
      <c r="DS107" s="7" t="n">
        <v>2.88313841819763</v>
      </c>
      <c r="DT107" s="7"/>
      <c r="DU107" s="7" t="n">
        <f aca="false">DQ107-DS107</f>
        <v>-0.134936094284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68" width="4.45"/>
    <col collapsed="false" customWidth="false" hidden="false" outlineLevel="0" max="6" min="2" style="68" width="9.61"/>
    <col collapsed="false" customWidth="true" hidden="false" outlineLevel="0" max="7" min="7" style="68" width="11.38"/>
    <col collapsed="false" customWidth="true" hidden="false" outlineLevel="0" max="8" min="8" style="68" width="11.61"/>
    <col collapsed="false" customWidth="true" hidden="false" outlineLevel="0" max="9" min="9" style="68" width="3.53"/>
    <col collapsed="false" customWidth="false" hidden="false" outlineLevel="0" max="257" min="10" style="68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s="10" customFormat="tru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s="10" customFormat="tru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s="10" customFormat="tru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s="10" customFormat="tru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s="10" customFormat="tru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s="10" customFormat="tru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s="10" customFormat="tru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s="10" customFormat="tru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s="10" customFormat="true" ht="15.5" hidden="false" customHeight="false" outlineLevel="0" collapsed="false">
      <c r="A15" s="0"/>
      <c r="B15" s="31" t="s">
        <v>160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2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103389443829656</v>
      </c>
      <c r="D22" s="45" t="n">
        <v>100000</v>
      </c>
      <c r="E22" s="45" t="n">
        <v>1033.89440917969</v>
      </c>
      <c r="F22" s="45" t="n">
        <v>99099.484375</v>
      </c>
      <c r="G22" s="46" t="n">
        <v>7845467.5</v>
      </c>
      <c r="H22" s="47" t="n">
        <v>78.4546737670898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52835198584944</v>
      </c>
      <c r="D23" s="50" t="n">
        <v>98966.109375</v>
      </c>
      <c r="E23" s="50" t="n">
        <v>52.2889404296875</v>
      </c>
      <c r="F23" s="50" t="n">
        <v>98939.96875</v>
      </c>
      <c r="G23" s="51" t="n">
        <v>7746368</v>
      </c>
      <c r="H23" s="52" t="n">
        <v>78.2729339599609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322432577377185</v>
      </c>
      <c r="D24" s="50" t="n">
        <v>98913.8203125</v>
      </c>
      <c r="E24" s="50" t="n">
        <v>31.8930377960205</v>
      </c>
      <c r="F24" s="50" t="n">
        <v>98897.875</v>
      </c>
      <c r="G24" s="51" t="n">
        <v>7647428</v>
      </c>
      <c r="H24" s="52" t="n">
        <v>77.3140487670898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242565423832275</v>
      </c>
      <c r="D25" s="50" t="n">
        <v>98881.9296875</v>
      </c>
      <c r="E25" s="50" t="n">
        <v>23.9853363037109</v>
      </c>
      <c r="F25" s="50" t="n">
        <v>98869.9375</v>
      </c>
      <c r="G25" s="51" t="n">
        <v>7548530</v>
      </c>
      <c r="H25" s="52" t="n">
        <v>76.3388214111328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185097655048594</v>
      </c>
      <c r="D26" s="50" t="n">
        <v>98857.9453125</v>
      </c>
      <c r="E26" s="50" t="n">
        <v>18.2983741760254</v>
      </c>
      <c r="F26" s="50" t="n">
        <v>98848.796875</v>
      </c>
      <c r="G26" s="51" t="n">
        <v>7449660</v>
      </c>
      <c r="H26" s="52" t="n">
        <v>75.3572235107422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0.00018052093219012</v>
      </c>
      <c r="D27" s="50" t="n">
        <v>98839.6484375</v>
      </c>
      <c r="E27" s="50" t="n">
        <v>17.8426246643066</v>
      </c>
      <c r="F27" s="50" t="n">
        <v>98830.7265625</v>
      </c>
      <c r="G27" s="51" t="n">
        <v>7350811.5</v>
      </c>
      <c r="H27" s="52" t="n">
        <v>74.3710784912109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0.000157516449689865</v>
      </c>
      <c r="D28" s="50" t="n">
        <v>98821.8046875</v>
      </c>
      <c r="E28" s="50" t="n">
        <v>15.5660600662231</v>
      </c>
      <c r="F28" s="50" t="n">
        <v>98814.0234375</v>
      </c>
      <c r="G28" s="51" t="n">
        <v>7251980.5</v>
      </c>
      <c r="H28" s="52" t="n">
        <v>73.3844146728516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0.000140592994284816</v>
      </c>
      <c r="D29" s="50" t="n">
        <v>98806.2421875</v>
      </c>
      <c r="E29" s="50" t="n">
        <v>13.8914651870728</v>
      </c>
      <c r="F29" s="50" t="n">
        <v>98799.296875</v>
      </c>
      <c r="G29" s="51" t="n">
        <v>7153166.5</v>
      </c>
      <c r="H29" s="52" t="n">
        <v>72.3958969116211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0.000129376523545943</v>
      </c>
      <c r="D30" s="50" t="n">
        <v>98792.3515625</v>
      </c>
      <c r="E30" s="50" t="n">
        <v>12.7814111709595</v>
      </c>
      <c r="F30" s="50" t="n">
        <v>98785.9609375</v>
      </c>
      <c r="G30" s="51" t="n">
        <v>7054367.5</v>
      </c>
      <c r="H30" s="52" t="n">
        <v>71.406005859375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0.00012387074821163</v>
      </c>
      <c r="D31" s="50" t="n">
        <v>98779.5703125</v>
      </c>
      <c r="E31" s="50" t="n">
        <v>12.2358989715576</v>
      </c>
      <c r="F31" s="50" t="n">
        <v>98773.453125</v>
      </c>
      <c r="G31" s="51" t="n">
        <v>6955581.5</v>
      </c>
      <c r="H31" s="52" t="n">
        <v>70.4151840209961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0.000124483951367438</v>
      </c>
      <c r="D32" s="50" t="n">
        <v>98767.3359375</v>
      </c>
      <c r="E32" s="50" t="n">
        <v>12.2949485778809</v>
      </c>
      <c r="F32" s="50" t="n">
        <v>98761.1875</v>
      </c>
      <c r="G32" s="51" t="n">
        <v>6856808</v>
      </c>
      <c r="H32" s="52" t="n">
        <v>69.4238433837891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0.000131939930724911</v>
      </c>
      <c r="D33" s="50" t="n">
        <v>98755.0390625</v>
      </c>
      <c r="E33" s="50" t="n">
        <v>13.0297327041626</v>
      </c>
      <c r="F33" s="50" t="n">
        <v>98748.5234375</v>
      </c>
      <c r="G33" s="51" t="n">
        <v>6758047</v>
      </c>
      <c r="H33" s="52" t="n">
        <v>68.4324264526367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0.000146992766531184</v>
      </c>
      <c r="D34" s="50" t="n">
        <v>98742.0078125</v>
      </c>
      <c r="E34" s="50" t="n">
        <v>14.5143604278564</v>
      </c>
      <c r="F34" s="50" t="n">
        <v>98734.75</v>
      </c>
      <c r="G34" s="51" t="n">
        <v>6659298</v>
      </c>
      <c r="H34" s="52" t="n">
        <v>67.4413909912109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169838764122687</v>
      </c>
      <c r="D35" s="50" t="n">
        <v>98727.4921875</v>
      </c>
      <c r="E35" s="50" t="n">
        <v>16.7677555084229</v>
      </c>
      <c r="F35" s="50" t="n">
        <v>98719.109375</v>
      </c>
      <c r="G35" s="51" t="n">
        <v>6560563.5</v>
      </c>
      <c r="H35" s="52" t="n">
        <v>66.4512329101563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19957180484198</v>
      </c>
      <c r="D36" s="50" t="n">
        <v>98710.7265625</v>
      </c>
      <c r="E36" s="50" t="n">
        <v>19.699878692627</v>
      </c>
      <c r="F36" s="50" t="n">
        <v>98700.875</v>
      </c>
      <c r="G36" s="51" t="n">
        <v>6461844.5</v>
      </c>
      <c r="H36" s="52" t="n">
        <v>65.4624328613281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231696336413734</v>
      </c>
      <c r="D37" s="50" t="n">
        <v>98691.0234375</v>
      </c>
      <c r="E37" s="50" t="n">
        <v>22.8663482666016</v>
      </c>
      <c r="F37" s="50" t="n">
        <v>98679.59375</v>
      </c>
      <c r="G37" s="51" t="n">
        <v>6363143.5</v>
      </c>
      <c r="H37" s="52" t="n">
        <v>64.4754028320313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268144474830478</v>
      </c>
      <c r="D38" s="50" t="n">
        <v>98668.15625</v>
      </c>
      <c r="E38" s="50" t="n">
        <v>26.4573211669922</v>
      </c>
      <c r="F38" s="50" t="n">
        <v>98654.921875</v>
      </c>
      <c r="G38" s="51" t="n">
        <v>6264464</v>
      </c>
      <c r="H38" s="52" t="n">
        <v>63.4902305603027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0313793541863561</v>
      </c>
      <c r="D39" s="50" t="n">
        <v>98641.6953125</v>
      </c>
      <c r="E39" s="50" t="n">
        <v>30.9531269073486</v>
      </c>
      <c r="F39" s="50" t="n">
        <v>98626.21875</v>
      </c>
      <c r="G39" s="51" t="n">
        <v>6165809</v>
      </c>
      <c r="H39" s="52" t="n">
        <v>62.5071258544922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0368465174688026</v>
      </c>
      <c r="D40" s="50" t="n">
        <v>98610.7421875</v>
      </c>
      <c r="E40" s="50" t="n">
        <v>36.3346252441406</v>
      </c>
      <c r="F40" s="50" t="n">
        <v>98592.578125</v>
      </c>
      <c r="G40" s="51" t="n">
        <v>6067183</v>
      </c>
      <c r="H40" s="52" t="n">
        <v>61.5265922546387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0426898041041568</v>
      </c>
      <c r="D41" s="50" t="n">
        <v>98574.40625</v>
      </c>
      <c r="E41" s="50" t="n">
        <v>42.0812225341797</v>
      </c>
      <c r="F41" s="50" t="n">
        <v>98553.3671875</v>
      </c>
      <c r="G41" s="51" t="n">
        <v>5968590</v>
      </c>
      <c r="H41" s="52" t="n">
        <v>60.5490837097168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0487489538500086</v>
      </c>
      <c r="D42" s="50" t="n">
        <v>98532.328125</v>
      </c>
      <c r="E42" s="50" t="n">
        <v>48.0334777832031</v>
      </c>
      <c r="F42" s="50" t="n">
        <v>98508.3125</v>
      </c>
      <c r="G42" s="51" t="n">
        <v>5870037</v>
      </c>
      <c r="H42" s="52" t="n">
        <v>59.5747299194336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0543527712579817</v>
      </c>
      <c r="D43" s="50" t="n">
        <v>98484.296875</v>
      </c>
      <c r="E43" s="50" t="n">
        <v>53.5289459228516</v>
      </c>
      <c r="F43" s="50" t="n">
        <v>98457.53125</v>
      </c>
      <c r="G43" s="51" t="n">
        <v>5771528.5</v>
      </c>
      <c r="H43" s="52" t="n">
        <v>58.6035423278809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0589324161410332</v>
      </c>
      <c r="D44" s="50" t="n">
        <v>98430.765625</v>
      </c>
      <c r="E44" s="50" t="n">
        <v>58.0076293945313</v>
      </c>
      <c r="F44" s="50" t="n">
        <v>98401.765625</v>
      </c>
      <c r="G44" s="51" t="n">
        <v>5673071</v>
      </c>
      <c r="H44" s="52" t="n">
        <v>57.635139465332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0623497238848358</v>
      </c>
      <c r="D45" s="50" t="n">
        <v>98372.7578125</v>
      </c>
      <c r="E45" s="50" t="n">
        <v>61.3351440429688</v>
      </c>
      <c r="F45" s="50" t="n">
        <v>98342.09375</v>
      </c>
      <c r="G45" s="51" t="n">
        <v>5574669</v>
      </c>
      <c r="H45" s="52" t="n">
        <v>56.668830871582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0651345355436206</v>
      </c>
      <c r="D46" s="50" t="n">
        <v>98311.421875</v>
      </c>
      <c r="E46" s="50" t="n">
        <v>64.0346908569336</v>
      </c>
      <c r="F46" s="50" t="n">
        <v>98279.40625</v>
      </c>
      <c r="G46" s="51" t="n">
        <v>5476327</v>
      </c>
      <c r="H46" s="52" t="n">
        <v>55.7038726806641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067901611328125</v>
      </c>
      <c r="D47" s="50" t="n">
        <v>98247.390625</v>
      </c>
      <c r="E47" s="50" t="n">
        <v>66.7115631103516</v>
      </c>
      <c r="F47" s="50" t="n">
        <v>98214.03125</v>
      </c>
      <c r="G47" s="51" t="n">
        <v>5378047.5</v>
      </c>
      <c r="H47" s="52" t="n">
        <v>54.7398490905762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0713022658601403</v>
      </c>
      <c r="D48" s="50" t="n">
        <v>98180.6796875</v>
      </c>
      <c r="E48" s="50" t="n">
        <v>70.0050506591797</v>
      </c>
      <c r="F48" s="50" t="n">
        <v>98145.671875</v>
      </c>
      <c r="G48" s="51" t="n">
        <v>5279833.5</v>
      </c>
      <c r="H48" s="52" t="n">
        <v>53.7767066955566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07561543607153</v>
      </c>
      <c r="D49" s="50" t="n">
        <v>98110.671875</v>
      </c>
      <c r="E49" s="50" t="n">
        <v>74.1868133544922</v>
      </c>
      <c r="F49" s="50" t="n">
        <v>98073.578125</v>
      </c>
      <c r="G49" s="51" t="n">
        <v>5181688</v>
      </c>
      <c r="H49" s="52" t="n">
        <v>52.8147239685059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0811789068393409</v>
      </c>
      <c r="D50" s="50" t="n">
        <v>98036.484375</v>
      </c>
      <c r="E50" s="50" t="n">
        <v>79.5849456787109</v>
      </c>
      <c r="F50" s="50" t="n">
        <v>97996.6875</v>
      </c>
      <c r="G50" s="51" t="n">
        <v>5083614.5</v>
      </c>
      <c r="H50" s="52" t="n">
        <v>51.8543128967285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0878076534718275</v>
      </c>
      <c r="D51" s="50" t="n">
        <v>97956.8984375</v>
      </c>
      <c r="E51" s="50" t="n">
        <v>86.0136566162109</v>
      </c>
      <c r="F51" s="50" t="n">
        <v>97913.890625</v>
      </c>
      <c r="G51" s="51" t="n">
        <v>4985617.5</v>
      </c>
      <c r="H51" s="52" t="n">
        <v>50.8960342407227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0953794631641358</v>
      </c>
      <c r="D52" s="50" t="n">
        <v>97870.8828125</v>
      </c>
      <c r="E52" s="50" t="n">
        <v>93.3487243652344</v>
      </c>
      <c r="F52" s="50" t="n">
        <v>97824.203125</v>
      </c>
      <c r="G52" s="51" t="n">
        <v>4887704</v>
      </c>
      <c r="H52" s="52" t="n">
        <v>49.9403266906738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103398528881371</v>
      </c>
      <c r="D53" s="50" t="n">
        <v>97777.53125</v>
      </c>
      <c r="E53" s="50" t="n">
        <v>101.100532531738</v>
      </c>
      <c r="F53" s="50" t="n">
        <v>97726.984375</v>
      </c>
      <c r="G53" s="51" t="n">
        <v>4789879.5</v>
      </c>
      <c r="H53" s="52" t="n">
        <v>48.9875259399414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111319322604686</v>
      </c>
      <c r="D54" s="50" t="n">
        <v>97676.4296875</v>
      </c>
      <c r="E54" s="50" t="n">
        <v>108.73274230957</v>
      </c>
      <c r="F54" s="50" t="n">
        <v>97622.0625</v>
      </c>
      <c r="G54" s="51" t="n">
        <v>4692152.5</v>
      </c>
      <c r="H54" s="52" t="n">
        <v>48.0377159118652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118704617489129</v>
      </c>
      <c r="D55" s="50" t="n">
        <v>97567.6953125</v>
      </c>
      <c r="E55" s="50" t="n">
        <v>115.817359924316</v>
      </c>
      <c r="F55" s="50" t="n">
        <v>97509.78125</v>
      </c>
      <c r="G55" s="51" t="n">
        <v>4594530.5</v>
      </c>
      <c r="H55" s="52" t="n">
        <v>47.0906944274902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125900865532458</v>
      </c>
      <c r="D56" s="50" t="n">
        <v>97451.875</v>
      </c>
      <c r="E56" s="50" t="n">
        <v>122.692756652832</v>
      </c>
      <c r="F56" s="50" t="n">
        <v>97390.53125</v>
      </c>
      <c r="G56" s="51" t="n">
        <v>4497021</v>
      </c>
      <c r="H56" s="52" t="n">
        <v>46.1460685729981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133707211352885</v>
      </c>
      <c r="D57" s="50" t="n">
        <v>97329.1796875</v>
      </c>
      <c r="E57" s="50" t="n">
        <v>130.136138916016</v>
      </c>
      <c r="F57" s="50" t="n">
        <v>97264.109375</v>
      </c>
      <c r="G57" s="51" t="n">
        <v>4399630.5</v>
      </c>
      <c r="H57" s="52" t="n">
        <v>45.20361328125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142788991797715</v>
      </c>
      <c r="D58" s="50" t="n">
        <v>97199.046875</v>
      </c>
      <c r="E58" s="50" t="n">
        <v>138.789535522461</v>
      </c>
      <c r="F58" s="50" t="n">
        <v>97129.65625</v>
      </c>
      <c r="G58" s="51" t="n">
        <v>4302366</v>
      </c>
      <c r="H58" s="52" t="n">
        <v>44.2634582519531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153161643538624</v>
      </c>
      <c r="D59" s="50" t="n">
        <v>97060.2578125</v>
      </c>
      <c r="E59" s="50" t="n">
        <v>148.659088134766</v>
      </c>
      <c r="F59" s="50" t="n">
        <v>96985.9296875</v>
      </c>
      <c r="G59" s="51" t="n">
        <v>4205236.5</v>
      </c>
      <c r="H59" s="52" t="n">
        <v>43.3260383605957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165142235346138</v>
      </c>
      <c r="D60" s="50" t="n">
        <v>96911.6015625</v>
      </c>
      <c r="E60" s="50" t="n">
        <v>160.0419921875</v>
      </c>
      <c r="F60" s="50" t="n">
        <v>96831.578125</v>
      </c>
      <c r="G60" s="51" t="n">
        <v>4108250.5</v>
      </c>
      <c r="H60" s="52" t="n">
        <v>42.391731262207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178758311085403</v>
      </c>
      <c r="D61" s="50" t="n">
        <v>96751.5625</v>
      </c>
      <c r="E61" s="50" t="n">
        <v>172.951461791992</v>
      </c>
      <c r="F61" s="50" t="n">
        <v>96665.0859375</v>
      </c>
      <c r="G61" s="51" t="n">
        <v>4011419</v>
      </c>
      <c r="H61" s="52" t="n">
        <v>41.4610252380371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194348383229226</v>
      </c>
      <c r="D62" s="50" t="n">
        <v>96578.609375</v>
      </c>
      <c r="E62" s="50" t="n">
        <v>187.698959350586</v>
      </c>
      <c r="F62" s="50" t="n">
        <v>96484.765625</v>
      </c>
      <c r="G62" s="51" t="n">
        <v>3914754</v>
      </c>
      <c r="H62" s="52" t="n">
        <v>40.5343780517578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211429549381137</v>
      </c>
      <c r="D63" s="50" t="n">
        <v>96390.9140625</v>
      </c>
      <c r="E63" s="50" t="n">
        <v>203.798873901367</v>
      </c>
      <c r="F63" s="50" t="n">
        <v>96289.015625</v>
      </c>
      <c r="G63" s="51" t="n">
        <v>3818269.25</v>
      </c>
      <c r="H63" s="52" t="n">
        <v>39.6123352050781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229270081035793</v>
      </c>
      <c r="D64" s="50" t="n">
        <v>96187.1171875</v>
      </c>
      <c r="E64" s="50" t="n">
        <v>220.528274536133</v>
      </c>
      <c r="F64" s="50" t="n">
        <v>96076.8515625</v>
      </c>
      <c r="G64" s="51" t="n">
        <v>3721980.25</v>
      </c>
      <c r="H64" s="52" t="n">
        <v>38.6952056884766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247602467425168</v>
      </c>
      <c r="D65" s="50" t="n">
        <v>95966.5859375</v>
      </c>
      <c r="E65" s="50" t="n">
        <v>237.615631103516</v>
      </c>
      <c r="F65" s="50" t="n">
        <v>95847.78125</v>
      </c>
      <c r="G65" s="51" t="n">
        <v>3625903.25</v>
      </c>
      <c r="H65" s="52" t="n">
        <v>37.7829780578613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267146551050246</v>
      </c>
      <c r="D66" s="50" t="n">
        <v>95728.96875</v>
      </c>
      <c r="E66" s="50" t="n">
        <v>255.736633300781</v>
      </c>
      <c r="F66" s="50" t="n">
        <v>95601.1015625</v>
      </c>
      <c r="G66" s="51" t="n">
        <v>3530055.5</v>
      </c>
      <c r="H66" s="52" t="n">
        <v>36.8755187988281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288041587918997</v>
      </c>
      <c r="D67" s="50" t="n">
        <v>95473.234375</v>
      </c>
      <c r="E67" s="50" t="n">
        <v>275.002624511719</v>
      </c>
      <c r="F67" s="50" t="n">
        <v>95335.734375</v>
      </c>
      <c r="G67" s="51" t="n">
        <v>3434454.5</v>
      </c>
      <c r="H67" s="52" t="n">
        <v>35.972957611084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312062539160252</v>
      </c>
      <c r="D68" s="50" t="n">
        <v>95198.234375</v>
      </c>
      <c r="E68" s="50" t="n">
        <v>297.078033447266</v>
      </c>
      <c r="F68" s="50" t="n">
        <v>95049.6953125</v>
      </c>
      <c r="G68" s="51" t="n">
        <v>3339118.75</v>
      </c>
      <c r="H68" s="52" t="n">
        <v>35.0754280090332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340985879302025</v>
      </c>
      <c r="D69" s="50" t="n">
        <v>94901.15625</v>
      </c>
      <c r="E69" s="50" t="n">
        <v>323.599548339844</v>
      </c>
      <c r="F69" s="50" t="n">
        <v>94739.359375</v>
      </c>
      <c r="G69" s="51" t="n">
        <v>3244069</v>
      </c>
      <c r="H69" s="52" t="n">
        <v>34.1836624145508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375349330715835</v>
      </c>
      <c r="D70" s="50" t="n">
        <v>94577.5546875</v>
      </c>
      <c r="E70" s="50" t="n">
        <v>354.996215820313</v>
      </c>
      <c r="F70" s="50" t="n">
        <v>94400.0546875</v>
      </c>
      <c r="G70" s="51" t="n">
        <v>3149329.75</v>
      </c>
      <c r="H70" s="52" t="n">
        <v>33.2989120483398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413627782836556</v>
      </c>
      <c r="D71" s="50" t="n">
        <v>94222.5546875</v>
      </c>
      <c r="E71" s="50" t="n">
        <v>389.730651855469</v>
      </c>
      <c r="F71" s="50" t="n">
        <v>94027.6875</v>
      </c>
      <c r="G71" s="51" t="n">
        <v>3054929.5</v>
      </c>
      <c r="H71" s="52" t="n">
        <v>32.4224853515625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45201750472188</v>
      </c>
      <c r="D72" s="50" t="n">
        <v>93832.8203125</v>
      </c>
      <c r="E72" s="50" t="n">
        <v>424.140777587891</v>
      </c>
      <c r="F72" s="50" t="n">
        <v>93620.75</v>
      </c>
      <c r="G72" s="51" t="n">
        <v>2960902</v>
      </c>
      <c r="H72" s="52" t="n">
        <v>31.5550785064697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491149816662073</v>
      </c>
      <c r="D73" s="50" t="n">
        <v>93408.6796875</v>
      </c>
      <c r="E73" s="50" t="n">
        <v>458.776550292969</v>
      </c>
      <c r="F73" s="50" t="n">
        <v>93179.296875</v>
      </c>
      <c r="G73" s="51" t="n">
        <v>2867281.25</v>
      </c>
      <c r="H73" s="52" t="n">
        <v>30.6960906982422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535186938941479</v>
      </c>
      <c r="D74" s="50" t="n">
        <v>92949.90625</v>
      </c>
      <c r="E74" s="50" t="n">
        <v>497.455749511719</v>
      </c>
      <c r="F74" s="50" t="n">
        <v>92701.1796875</v>
      </c>
      <c r="G74" s="51" t="n">
        <v>2774101.75</v>
      </c>
      <c r="H74" s="52" t="n">
        <v>29.8451271057129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585950491949916</v>
      </c>
      <c r="D75" s="50" t="n">
        <v>92452.453125</v>
      </c>
      <c r="E75" s="50" t="n">
        <v>541.7255859375</v>
      </c>
      <c r="F75" s="50" t="n">
        <v>92181.59375</v>
      </c>
      <c r="G75" s="51" t="n">
        <v>2681400.75</v>
      </c>
      <c r="H75" s="52" t="n">
        <v>29.0030250549316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0642337230965495</v>
      </c>
      <c r="D76" s="50" t="n">
        <v>91910.7265625</v>
      </c>
      <c r="E76" s="50" t="n">
        <v>590.376831054688</v>
      </c>
      <c r="F76" s="50" t="n">
        <v>91615.5390625</v>
      </c>
      <c r="G76" s="51" t="n">
        <v>2589219</v>
      </c>
      <c r="H76" s="52" t="n">
        <v>28.1710205078125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0702068489044905</v>
      </c>
      <c r="D77" s="50" t="n">
        <v>91320.3515625</v>
      </c>
      <c r="E77" s="50" t="n">
        <v>641.131408691406</v>
      </c>
      <c r="F77" s="50" t="n">
        <v>90999.78125</v>
      </c>
      <c r="G77" s="51" t="n">
        <v>2497603.5</v>
      </c>
      <c r="H77" s="52" t="n">
        <v>27.349910736084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0761969294399023</v>
      </c>
      <c r="D78" s="50" t="n">
        <v>90679.21875</v>
      </c>
      <c r="E78" s="50" t="n">
        <v>690.947814941406</v>
      </c>
      <c r="F78" s="50" t="n">
        <v>90333.75</v>
      </c>
      <c r="G78" s="51" t="n">
        <v>2406603.75</v>
      </c>
      <c r="H78" s="52" t="n">
        <v>26.5397491455078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0821738597005606</v>
      </c>
      <c r="D79" s="50" t="n">
        <v>89988.2734375</v>
      </c>
      <c r="E79" s="50" t="n">
        <v>739.468383789063</v>
      </c>
      <c r="F79" s="50" t="n">
        <v>89618.5390625</v>
      </c>
      <c r="G79" s="51" t="n">
        <v>2316270</v>
      </c>
      <c r="H79" s="52" t="n">
        <v>25.7396869659424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0880965683609247</v>
      </c>
      <c r="D80" s="50" t="n">
        <v>89248.8046875</v>
      </c>
      <c r="E80" s="50" t="n">
        <v>786.251342773438</v>
      </c>
      <c r="F80" s="50" t="n">
        <v>88855.6796875</v>
      </c>
      <c r="G80" s="51" t="n">
        <v>2226651.5</v>
      </c>
      <c r="H80" s="52" t="n">
        <v>24.9488105773926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0941287353634834</v>
      </c>
      <c r="D81" s="50" t="n">
        <v>88462.5546875</v>
      </c>
      <c r="E81" s="50" t="n">
        <v>832.686828613281</v>
      </c>
      <c r="F81" s="50" t="n">
        <v>88046.2109375</v>
      </c>
      <c r="G81" s="51" t="n">
        <v>2137795.75</v>
      </c>
      <c r="H81" s="52" t="n">
        <v>24.166109085083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100720981135964</v>
      </c>
      <c r="D82" s="50" t="n">
        <v>87629.8671875</v>
      </c>
      <c r="E82" s="50" t="n">
        <v>882.616638183594</v>
      </c>
      <c r="F82" s="50" t="n">
        <v>87188.5625</v>
      </c>
      <c r="G82" s="51" t="n">
        <v>2049749.625</v>
      </c>
      <c r="H82" s="52" t="n">
        <v>23.3909931182861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107861356809735</v>
      </c>
      <c r="D83" s="50" t="n">
        <v>86747.25</v>
      </c>
      <c r="E83" s="50" t="n">
        <v>935.667602539063</v>
      </c>
      <c r="F83" s="50" t="n">
        <v>86279.421875</v>
      </c>
      <c r="G83" s="51" t="n">
        <v>1962561</v>
      </c>
      <c r="H83" s="52" t="n">
        <v>22.6238994598389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115054473280907</v>
      </c>
      <c r="D84" s="50" t="n">
        <v>85811.5859375</v>
      </c>
      <c r="E84" s="50" t="n">
        <v>987.300659179688</v>
      </c>
      <c r="F84" s="50" t="n">
        <v>85317.9375</v>
      </c>
      <c r="G84" s="51" t="n">
        <v>1876281.625</v>
      </c>
      <c r="H84" s="52" t="n">
        <v>21.8651313781738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12202343903482</v>
      </c>
      <c r="D85" s="50" t="n">
        <v>84824.2890625</v>
      </c>
      <c r="E85" s="50" t="n">
        <v>1035.05517578125</v>
      </c>
      <c r="F85" s="50" t="n">
        <v>84306.765625</v>
      </c>
      <c r="G85" s="51" t="n">
        <v>1790963.625</v>
      </c>
      <c r="H85" s="52" t="n">
        <v>21.113805770874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128921577706933</v>
      </c>
      <c r="D86" s="50" t="n">
        <v>83789.234375</v>
      </c>
      <c r="E86" s="50" t="n">
        <v>1080.22399902344</v>
      </c>
      <c r="F86" s="50" t="n">
        <v>83249.125</v>
      </c>
      <c r="G86" s="51" t="n">
        <v>1706656.875</v>
      </c>
      <c r="H86" s="52" t="n">
        <v>20.3684501647949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136151565238833</v>
      </c>
      <c r="D87" s="50" t="n">
        <v>82709.0078125</v>
      </c>
      <c r="E87" s="50" t="n">
        <v>1126.09606933594</v>
      </c>
      <c r="F87" s="50" t="n">
        <v>82145.9609375</v>
      </c>
      <c r="G87" s="51" t="n">
        <v>1623407.75</v>
      </c>
      <c r="H87" s="52" t="n">
        <v>19.6279430389404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14430183917284</v>
      </c>
      <c r="D88" s="50" t="n">
        <v>81582.9140625</v>
      </c>
      <c r="E88" s="50" t="n">
        <v>1177.25646972656</v>
      </c>
      <c r="F88" s="50" t="n">
        <v>80994.28125</v>
      </c>
      <c r="G88" s="51" t="n">
        <v>1541261.75</v>
      </c>
      <c r="H88" s="52" t="n">
        <v>18.8919677734375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153806395828724</v>
      </c>
      <c r="D89" s="50" t="n">
        <v>80405.65625</v>
      </c>
      <c r="E89" s="50" t="n">
        <v>1236.6904296875</v>
      </c>
      <c r="F89" s="50" t="n">
        <v>79787.3125</v>
      </c>
      <c r="G89" s="51" t="n">
        <v>1460267.5</v>
      </c>
      <c r="H89" s="52" t="n">
        <v>18.1612529754639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165746640414</v>
      </c>
      <c r="D90" s="50" t="n">
        <v>79168.96875</v>
      </c>
      <c r="E90" s="50" t="n">
        <v>1312.19909667969</v>
      </c>
      <c r="F90" s="50" t="n">
        <v>78512.875</v>
      </c>
      <c r="G90" s="51" t="n">
        <v>1380480.25</v>
      </c>
      <c r="H90" s="52" t="n">
        <v>17.4371376037598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179960075765848</v>
      </c>
      <c r="D91" s="50" t="n">
        <v>77856.7734375</v>
      </c>
      <c r="E91" s="50" t="n">
        <v>1401.11108398438</v>
      </c>
      <c r="F91" s="50" t="n">
        <v>77156.21875</v>
      </c>
      <c r="G91" s="51" t="n">
        <v>1301967.375</v>
      </c>
      <c r="H91" s="52" t="n">
        <v>16.7225952148438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196794383227825</v>
      </c>
      <c r="D92" s="50" t="n">
        <v>76455.6640625</v>
      </c>
      <c r="E92" s="50" t="n">
        <v>1504.6044921875</v>
      </c>
      <c r="F92" s="50" t="n">
        <v>75703.359375</v>
      </c>
      <c r="G92" s="51" t="n">
        <v>1224811.125</v>
      </c>
      <c r="H92" s="52" t="n">
        <v>16.0198879241943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215072501450777</v>
      </c>
      <c r="D93" s="50" t="n">
        <v>74951.0625</v>
      </c>
      <c r="E93" s="50" t="n">
        <v>1611.9912109375</v>
      </c>
      <c r="F93" s="50" t="n">
        <v>74145.0625</v>
      </c>
      <c r="G93" s="51" t="n">
        <v>1149107.75</v>
      </c>
      <c r="H93" s="52" t="n">
        <v>15.3314399719238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234366748481989</v>
      </c>
      <c r="D94" s="50" t="n">
        <v>73339.0703125</v>
      </c>
      <c r="E94" s="50" t="n">
        <v>1718.82397460938</v>
      </c>
      <c r="F94" s="50" t="n">
        <v>72479.65625</v>
      </c>
      <c r="G94" s="51" t="n">
        <v>1074962.625</v>
      </c>
      <c r="H94" s="52" t="n">
        <v>14.657434463501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254974365234375</v>
      </c>
      <c r="D95" s="50" t="n">
        <v>71620.25</v>
      </c>
      <c r="E95" s="50" t="n">
        <v>1826.1328125</v>
      </c>
      <c r="F95" s="50" t="n">
        <v>70707.1875</v>
      </c>
      <c r="G95" s="51" t="n">
        <v>1002483</v>
      </c>
      <c r="H95" s="52" t="n">
        <v>13.9972009658813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277532339096069</v>
      </c>
      <c r="D96" s="50" t="n">
        <v>69794.1171875</v>
      </c>
      <c r="E96" s="50" t="n">
        <v>1937.01245117188</v>
      </c>
      <c r="F96" s="50" t="n">
        <v>68825.609375</v>
      </c>
      <c r="G96" s="51" t="n">
        <v>931775.8125</v>
      </c>
      <c r="H96" s="52" t="n">
        <v>13.3503484725952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300026312470436</v>
      </c>
      <c r="D97" s="50" t="n">
        <v>67857.1015625</v>
      </c>
      <c r="E97" s="50" t="n">
        <v>2035.8916015625</v>
      </c>
      <c r="F97" s="50" t="n">
        <v>66839.15625</v>
      </c>
      <c r="G97" s="51" t="n">
        <v>862950.25</v>
      </c>
      <c r="H97" s="52" t="n">
        <v>12.7171697616577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325096063315868</v>
      </c>
      <c r="D98" s="50" t="n">
        <v>65821.2109375</v>
      </c>
      <c r="E98" s="50" t="n">
        <v>2139.82177734375</v>
      </c>
      <c r="F98" s="50" t="n">
        <v>64751.30078125</v>
      </c>
      <c r="G98" s="51" t="n">
        <v>796111.0625</v>
      </c>
      <c r="H98" s="52" t="n">
        <v>12.0950536727905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35526592284441</v>
      </c>
      <c r="D99" s="50" t="n">
        <v>63681.390625</v>
      </c>
      <c r="E99" s="50" t="n">
        <v>2262.3828125</v>
      </c>
      <c r="F99" s="50" t="n">
        <v>62550.19921875</v>
      </c>
      <c r="G99" s="51" t="n">
        <v>731359.75</v>
      </c>
      <c r="H99" s="52" t="n">
        <v>11.4846696853638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389051213860512</v>
      </c>
      <c r="D100" s="50" t="n">
        <v>61419.0078125</v>
      </c>
      <c r="E100" s="50" t="n">
        <v>2389.51391601563</v>
      </c>
      <c r="F100" s="50" t="n">
        <v>60224.25</v>
      </c>
      <c r="G100" s="51" t="n">
        <v>668809.5625</v>
      </c>
      <c r="H100" s="52" t="n">
        <v>10.88929271698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426242910325527</v>
      </c>
      <c r="D101" s="50" t="n">
        <v>59029.4921875</v>
      </c>
      <c r="E101" s="50" t="n">
        <v>2516.09033203125</v>
      </c>
      <c r="F101" s="50" t="n">
        <v>57771.4453125</v>
      </c>
      <c r="G101" s="51" t="n">
        <v>608585.3125</v>
      </c>
      <c r="H101" s="52" t="n">
        <v>10.3098516464233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467415899038315</v>
      </c>
      <c r="D102" s="50" t="n">
        <v>56513.40234375</v>
      </c>
      <c r="E102" s="50" t="n">
        <v>2641.5263671875</v>
      </c>
      <c r="F102" s="50" t="n">
        <v>55192.640625</v>
      </c>
      <c r="G102" s="51" t="n">
        <v>550813.875</v>
      </c>
      <c r="H102" s="52" t="n">
        <v>9.74660587310791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517143309116364</v>
      </c>
      <c r="D103" s="50" t="n">
        <v>53871.875</v>
      </c>
      <c r="E103" s="50" t="n">
        <v>2785.94799804688</v>
      </c>
      <c r="F103" s="50" t="n">
        <v>52478.8984375</v>
      </c>
      <c r="G103" s="51" t="n">
        <v>495621.25</v>
      </c>
      <c r="H103" s="52" t="n">
        <v>9.19999980926514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570914447307587</v>
      </c>
      <c r="D104" s="50" t="n">
        <v>51085.92578125</v>
      </c>
      <c r="E104" s="50" t="n">
        <v>2916.5693359375</v>
      </c>
      <c r="F104" s="50" t="n">
        <v>49627.640625</v>
      </c>
      <c r="G104" s="51" t="n">
        <v>443142.34375</v>
      </c>
      <c r="H104" s="52" t="n">
        <v>8.67445087432861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627627596259117</v>
      </c>
      <c r="D105" s="50" t="n">
        <v>48169.35546875</v>
      </c>
      <c r="E105" s="50" t="n">
        <v>3023.24169921875</v>
      </c>
      <c r="F105" s="50" t="n">
        <v>46657.734375</v>
      </c>
      <c r="G105" s="51" t="n">
        <v>393514.6875</v>
      </c>
      <c r="H105" s="52" t="n">
        <v>8.16939926147461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693629458546639</v>
      </c>
      <c r="D106" s="50" t="n">
        <v>45146.11328125</v>
      </c>
      <c r="E106" s="50" t="n">
        <v>3131.46752929688</v>
      </c>
      <c r="F106" s="50" t="n">
        <v>43580.37890625</v>
      </c>
      <c r="G106" s="51" t="n">
        <v>346856.96875</v>
      </c>
      <c r="H106" s="52" t="n">
        <v>7.68298625946045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0768503472208977</v>
      </c>
      <c r="D107" s="50" t="n">
        <v>42014.64453125</v>
      </c>
      <c r="E107" s="50" t="n">
        <v>3228.84008789063</v>
      </c>
      <c r="F107" s="50" t="n">
        <v>40400.2265625</v>
      </c>
      <c r="G107" s="51" t="n">
        <v>303276.59375</v>
      </c>
      <c r="H107" s="52" t="n">
        <v>7.21835422515869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0847507119178772</v>
      </c>
      <c r="D108" s="50" t="n">
        <v>38785.8046875</v>
      </c>
      <c r="E108" s="50" t="n">
        <v>3287.12451171875</v>
      </c>
      <c r="F108" s="50" t="n">
        <v>37142.2421875</v>
      </c>
      <c r="G108" s="51" t="n">
        <v>262876.34375</v>
      </c>
      <c r="H108" s="52" t="n">
        <v>6.77764320373535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0933347195386887</v>
      </c>
      <c r="D109" s="50" t="n">
        <v>35498.6796875</v>
      </c>
      <c r="E109" s="50" t="n">
        <v>3313.25927734375</v>
      </c>
      <c r="F109" s="50" t="n">
        <v>33842.05078125</v>
      </c>
      <c r="G109" s="51" t="n">
        <v>225734.109375</v>
      </c>
      <c r="H109" s="52" t="n">
        <v>6.35894393920898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102634809911251</v>
      </c>
      <c r="D110" s="50" t="n">
        <v>32185.419921875</v>
      </c>
      <c r="E110" s="50" t="n">
        <v>3303.34448242188</v>
      </c>
      <c r="F110" s="50" t="n">
        <v>30533.748046875</v>
      </c>
      <c r="G110" s="51" t="n">
        <v>191892.0625</v>
      </c>
      <c r="H110" s="52" t="n">
        <v>5.96208047866821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112679474055767</v>
      </c>
      <c r="D111" s="50" t="n">
        <v>28882.076171875</v>
      </c>
      <c r="E111" s="50" t="n">
        <v>3254.41723632813</v>
      </c>
      <c r="F111" s="50" t="n">
        <v>27254.8671875</v>
      </c>
      <c r="G111" s="51" t="n">
        <v>161358.3125</v>
      </c>
      <c r="H111" s="52" t="n">
        <v>5.5867977142334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23491935431957</v>
      </c>
      <c r="D112" s="50" t="n">
        <v>25627.658203125</v>
      </c>
      <c r="E112" s="50" t="n">
        <v>3164.80908203125</v>
      </c>
      <c r="F112" s="50" t="n">
        <v>24045.25390625</v>
      </c>
      <c r="G112" s="51" t="n">
        <v>134103.453125</v>
      </c>
      <c r="H112" s="52" t="n">
        <v>5.23276281356812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35088950395584</v>
      </c>
      <c r="D113" s="50" t="n">
        <v>22462.849609375</v>
      </c>
      <c r="E113" s="50" t="n">
        <v>3034.48266601563</v>
      </c>
      <c r="F113" s="50" t="n">
        <v>20945.609375</v>
      </c>
      <c r="G113" s="51" t="n">
        <v>110058.1953125</v>
      </c>
      <c r="H113" s="52" t="n">
        <v>4.89956521987915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147479325532913</v>
      </c>
      <c r="D114" s="50" t="n">
        <v>19428.3671875</v>
      </c>
      <c r="E114" s="50" t="n">
        <v>2865.28247070313</v>
      </c>
      <c r="F114" s="50" t="n">
        <v>17995.7265625</v>
      </c>
      <c r="G114" s="51" t="n">
        <v>89112.5859375</v>
      </c>
      <c r="H114" s="52" t="n">
        <v>4.58672523498535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160662665963173</v>
      </c>
      <c r="D115" s="50" t="n">
        <v>16563.083984375</v>
      </c>
      <c r="E115" s="50" t="n">
        <v>2661.0693359375</v>
      </c>
      <c r="F115" s="50" t="n">
        <v>15232.548828125</v>
      </c>
      <c r="G115" s="51" t="n">
        <v>71116.859375</v>
      </c>
      <c r="H115" s="52" t="n">
        <v>4.29369688034058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174628108739853</v>
      </c>
      <c r="D116" s="50" t="n">
        <v>13902.0146484375</v>
      </c>
      <c r="E116" s="50" t="n">
        <v>2427.6826171875</v>
      </c>
      <c r="F116" s="50" t="n">
        <v>12688.173828125</v>
      </c>
      <c r="G116" s="51" t="n">
        <v>55884.30859375</v>
      </c>
      <c r="H116" s="52" t="n">
        <v>4.0198712348938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189353212714195</v>
      </c>
      <c r="D117" s="50" t="n">
        <v>11474.33203125</v>
      </c>
      <c r="E117" s="50" t="n">
        <v>2172.70166015625</v>
      </c>
      <c r="F117" s="50" t="n">
        <v>10387.9814453125</v>
      </c>
      <c r="G117" s="51" t="n">
        <v>43196.13671875</v>
      </c>
      <c r="H117" s="52" t="n">
        <v>3.76458835601807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20480315387249</v>
      </c>
      <c r="D118" s="50" t="n">
        <v>9301.630859375</v>
      </c>
      <c r="E118" s="50" t="n">
        <v>1905.00329589844</v>
      </c>
      <c r="F118" s="50" t="n">
        <v>8349.12890625</v>
      </c>
      <c r="G118" s="51" t="n">
        <v>32808.15234375</v>
      </c>
      <c r="H118" s="52" t="n">
        <v>3.52713990211487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220930218696594</v>
      </c>
      <c r="D119" s="50" t="n">
        <v>7396.62744140625</v>
      </c>
      <c r="E119" s="50" t="n">
        <v>1634.13854980469</v>
      </c>
      <c r="F119" s="50" t="n">
        <v>6579.55810546875</v>
      </c>
      <c r="G119" s="51" t="n">
        <v>24459.025390625</v>
      </c>
      <c r="H119" s="52" t="n">
        <v>3.30678081512451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237673714756966</v>
      </c>
      <c r="D120" s="50" t="n">
        <v>5762.48876953125</v>
      </c>
      <c r="E120" s="50" t="n">
        <v>1369.59216308594</v>
      </c>
      <c r="F120" s="50" t="n">
        <v>5077.6923828125</v>
      </c>
      <c r="G120" s="51" t="n">
        <v>17879.466796875</v>
      </c>
      <c r="H120" s="52" t="n">
        <v>3.10273337364197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254960298538208</v>
      </c>
      <c r="D121" s="50" t="n">
        <v>4392.896484375</v>
      </c>
      <c r="E121" s="50" t="n">
        <v>1120.01416015625</v>
      </c>
      <c r="F121" s="50" t="n">
        <v>3832.88940429688</v>
      </c>
      <c r="G121" s="51" t="n">
        <v>12801.7744140625</v>
      </c>
      <c r="H121" s="52" t="n">
        <v>2.91419887542725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3272.88232421875</v>
      </c>
      <c r="E122" s="57" t="n">
        <v>3272.88232421875</v>
      </c>
      <c r="F122" s="58" t="n">
        <v>8968.884765625</v>
      </c>
      <c r="G122" s="58" t="n">
        <v>8968.884765625</v>
      </c>
      <c r="H122" s="59" t="n">
        <v>2.74036264419556</v>
      </c>
      <c r="I122" s="34"/>
    </row>
    <row r="123" customFormat="false" ht="15.5" hidden="false" customHeight="false" outlineLevel="0" collapsed="false">
      <c r="A123" s="0"/>
      <c r="B123" s="68" t="s">
        <v>151</v>
      </c>
      <c r="I123" s="34"/>
    </row>
  </sheetData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68" width="4.45"/>
    <col collapsed="false" customWidth="false" hidden="false" outlineLevel="0" max="6" min="2" style="68" width="9.61"/>
    <col collapsed="false" customWidth="true" hidden="false" outlineLevel="0" max="7" min="7" style="68" width="11.38"/>
    <col collapsed="false" customWidth="true" hidden="false" outlineLevel="0" max="8" min="8" style="68" width="11.61"/>
    <col collapsed="false" customWidth="true" hidden="false" outlineLevel="0" max="9" min="9" style="68" width="3.53"/>
    <col collapsed="false" customWidth="false" hidden="false" outlineLevel="0" max="257" min="10" style="68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s="10" customFormat="tru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s="10" customFormat="tru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s="10" customFormat="tru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s="10" customFormat="tru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s="10" customFormat="tru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s="10" customFormat="tru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s="10" customFormat="tru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s="10" customFormat="tru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s="10" customFormat="true" ht="15.5" hidden="false" customHeight="false" outlineLevel="0" collapsed="false">
      <c r="A15" s="0"/>
      <c r="B15" s="31" t="s">
        <v>161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2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0496576586738229</v>
      </c>
      <c r="D22" s="45" t="n">
        <v>100000</v>
      </c>
      <c r="E22" s="45" t="n">
        <v>496.576599121094</v>
      </c>
      <c r="F22" s="45" t="n">
        <v>99559.0390625</v>
      </c>
      <c r="G22" s="46" t="n">
        <v>8193206</v>
      </c>
      <c r="H22" s="47" t="n">
        <v>81.9320602416992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340120343025774</v>
      </c>
      <c r="D23" s="50" t="n">
        <v>99503.421875</v>
      </c>
      <c r="E23" s="50" t="n">
        <v>33.8431396484375</v>
      </c>
      <c r="F23" s="50" t="n">
        <v>99486.5</v>
      </c>
      <c r="G23" s="51" t="n">
        <v>8093647</v>
      </c>
      <c r="H23" s="52" t="n">
        <v>81.3403854370117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187841535080224</v>
      </c>
      <c r="D24" s="50" t="n">
        <v>99469.578125</v>
      </c>
      <c r="E24" s="50" t="n">
        <v>18.6845188140869</v>
      </c>
      <c r="F24" s="50" t="n">
        <v>99460.234375</v>
      </c>
      <c r="G24" s="51" t="n">
        <v>7994160.5</v>
      </c>
      <c r="H24" s="52" t="n">
        <v>80.3678970336914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145830766996369</v>
      </c>
      <c r="D25" s="50" t="n">
        <v>99450.890625</v>
      </c>
      <c r="E25" s="50" t="n">
        <v>14.5029993057251</v>
      </c>
      <c r="F25" s="50" t="n">
        <v>99443.640625</v>
      </c>
      <c r="G25" s="51" t="n">
        <v>7894700.5</v>
      </c>
      <c r="H25" s="52" t="n">
        <v>79.3829040527344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109031840111129</v>
      </c>
      <c r="D26" s="50" t="n">
        <v>99436.390625</v>
      </c>
      <c r="E26" s="50" t="n">
        <v>10.8417329788208</v>
      </c>
      <c r="F26" s="50" t="n">
        <v>99430.96875</v>
      </c>
      <c r="G26" s="51" t="n">
        <v>7795257</v>
      </c>
      <c r="H26" s="52" t="n">
        <v>78.3944091796875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0.000110860957647674</v>
      </c>
      <c r="D27" s="50" t="n">
        <v>99425.546875</v>
      </c>
      <c r="E27" s="50" t="n">
        <v>11.0224113464355</v>
      </c>
      <c r="F27" s="50" t="n">
        <v>99420.03125</v>
      </c>
      <c r="G27" s="51" t="n">
        <v>7695826</v>
      </c>
      <c r="H27" s="52" t="n">
        <v>77.4029006958008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0.000101272387837525</v>
      </c>
      <c r="D28" s="50" t="n">
        <v>99414.5234375</v>
      </c>
      <c r="E28" s="50" t="n">
        <v>10.067946434021</v>
      </c>
      <c r="F28" s="50" t="n">
        <v>99409.484375</v>
      </c>
      <c r="G28" s="51" t="n">
        <v>7596406</v>
      </c>
      <c r="H28" s="52" t="n">
        <v>76.4114303588867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9.32087277760729E-005</v>
      </c>
      <c r="D29" s="50" t="n">
        <v>99404.453125</v>
      </c>
      <c r="E29" s="50" t="n">
        <v>9.26536273956299</v>
      </c>
      <c r="F29" s="50" t="n">
        <v>99399.8203125</v>
      </c>
      <c r="G29" s="51" t="n">
        <v>7496996.5</v>
      </c>
      <c r="H29" s="52" t="n">
        <v>75.4191207885742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8.5117069829721E-005</v>
      </c>
      <c r="D30" s="50" t="n">
        <v>99395.1875</v>
      </c>
      <c r="E30" s="50" t="n">
        <v>8.46022701263428</v>
      </c>
      <c r="F30" s="50" t="n">
        <v>99390.953125</v>
      </c>
      <c r="G30" s="51" t="n">
        <v>7397596.5</v>
      </c>
      <c r="H30" s="52" t="n">
        <v>74.4261016845703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7.75425432948396E-005</v>
      </c>
      <c r="D31" s="50" t="n">
        <v>99386.7265625</v>
      </c>
      <c r="E31" s="50" t="n">
        <v>7.70669937133789</v>
      </c>
      <c r="F31" s="50" t="n">
        <v>99382.875</v>
      </c>
      <c r="G31" s="51" t="n">
        <v>7298205.5</v>
      </c>
      <c r="H31" s="52" t="n">
        <v>73.4323959350586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7.33969282009639E-005</v>
      </c>
      <c r="D32" s="50" t="n">
        <v>99379.0234375</v>
      </c>
      <c r="E32" s="50" t="n">
        <v>7.29411506652832</v>
      </c>
      <c r="F32" s="50" t="n">
        <v>99375.375</v>
      </c>
      <c r="G32" s="51" t="n">
        <v>7198822.5</v>
      </c>
      <c r="H32" s="52" t="n">
        <v>72.4380493164063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7.78694738983177E-005</v>
      </c>
      <c r="D33" s="50" t="n">
        <v>99371.7265625</v>
      </c>
      <c r="E33" s="50" t="n">
        <v>7.73802423477173</v>
      </c>
      <c r="F33" s="50" t="n">
        <v>99367.859375</v>
      </c>
      <c r="G33" s="51" t="n">
        <v>7099447.5</v>
      </c>
      <c r="H33" s="52" t="n">
        <v>71.4433364868164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9.73706119111739E-005</v>
      </c>
      <c r="D34" s="50" t="n">
        <v>99363.9921875</v>
      </c>
      <c r="E34" s="50" t="n">
        <v>9.67513275146484</v>
      </c>
      <c r="F34" s="50" t="n">
        <v>99359.15625</v>
      </c>
      <c r="G34" s="51" t="n">
        <v>7000079.5</v>
      </c>
      <c r="H34" s="52" t="n">
        <v>70.4488525390625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135960974148475</v>
      </c>
      <c r="D35" s="50" t="n">
        <v>99354.3203125</v>
      </c>
      <c r="E35" s="50" t="n">
        <v>13.5083103179932</v>
      </c>
      <c r="F35" s="50" t="n">
        <v>99347.5625</v>
      </c>
      <c r="G35" s="51" t="n">
        <v>6900720.5</v>
      </c>
      <c r="H35" s="52" t="n">
        <v>69.4556655883789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190048798685893</v>
      </c>
      <c r="D36" s="50" t="n">
        <v>99340.8125</v>
      </c>
      <c r="E36" s="50" t="n">
        <v>18.879602432251</v>
      </c>
      <c r="F36" s="50" t="n">
        <v>99331.375</v>
      </c>
      <c r="G36" s="51" t="n">
        <v>6801372.5</v>
      </c>
      <c r="H36" s="52" t="n">
        <v>68.4650344848633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249068893026561</v>
      </c>
      <c r="D37" s="50" t="n">
        <v>99321.9296875</v>
      </c>
      <c r="E37" s="50" t="n">
        <v>24.7380027770996</v>
      </c>
      <c r="F37" s="50" t="n">
        <v>99309.5625</v>
      </c>
      <c r="G37" s="51" t="n">
        <v>6702041.5</v>
      </c>
      <c r="H37" s="52" t="n">
        <v>67.4779663085938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31007471261546</v>
      </c>
      <c r="D38" s="50" t="n">
        <v>99297.1953125</v>
      </c>
      <c r="E38" s="50" t="n">
        <v>30.7895488739014</v>
      </c>
      <c r="F38" s="50" t="n">
        <v>99281.796875</v>
      </c>
      <c r="G38" s="51" t="n">
        <v>6602732</v>
      </c>
      <c r="H38" s="52" t="n">
        <v>66.4946441650391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0378295400878415</v>
      </c>
      <c r="D39" s="50" t="n">
        <v>99266.40625</v>
      </c>
      <c r="E39" s="50" t="n">
        <v>37.5520248413086</v>
      </c>
      <c r="F39" s="50" t="n">
        <v>99247.625</v>
      </c>
      <c r="G39" s="51" t="n">
        <v>6503450</v>
      </c>
      <c r="H39" s="52" t="n">
        <v>65.5151138305664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0451769621577114</v>
      </c>
      <c r="D40" s="50" t="n">
        <v>99228.8515625</v>
      </c>
      <c r="E40" s="50" t="n">
        <v>44.8285789489746</v>
      </c>
      <c r="F40" s="50" t="n">
        <v>99206.4375</v>
      </c>
      <c r="G40" s="51" t="n">
        <v>6404202.5</v>
      </c>
      <c r="H40" s="52" t="n">
        <v>64.5397186279297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05255660507828</v>
      </c>
      <c r="D41" s="50" t="n">
        <v>99184.0234375</v>
      </c>
      <c r="E41" s="50" t="n">
        <v>52.1277542114258</v>
      </c>
      <c r="F41" s="50" t="n">
        <v>99157.9609375</v>
      </c>
      <c r="G41" s="51" t="n">
        <v>6304996</v>
      </c>
      <c r="H41" s="52" t="n">
        <v>63.5686645507813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0601948413532227</v>
      </c>
      <c r="D42" s="50" t="n">
        <v>99131.8984375</v>
      </c>
      <c r="E42" s="50" t="n">
        <v>59.672290802002</v>
      </c>
      <c r="F42" s="50" t="n">
        <v>99102.0625</v>
      </c>
      <c r="G42" s="51" t="n">
        <v>6205838</v>
      </c>
      <c r="H42" s="52" t="n">
        <v>62.6018257141113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067189009860158</v>
      </c>
      <c r="D43" s="50" t="n">
        <v>99072.2265625</v>
      </c>
      <c r="E43" s="50" t="n">
        <v>66.5656509399414</v>
      </c>
      <c r="F43" s="50" t="n">
        <v>99038.9453125</v>
      </c>
      <c r="G43" s="51" t="n">
        <v>6106736</v>
      </c>
      <c r="H43" s="52" t="n">
        <v>61.6392326354981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07222353015095</v>
      </c>
      <c r="D44" s="50" t="n">
        <v>99005.6640625</v>
      </c>
      <c r="E44" s="50" t="n">
        <v>71.5053863525391</v>
      </c>
      <c r="F44" s="50" t="n">
        <v>98969.90625</v>
      </c>
      <c r="G44" s="51" t="n">
        <v>6007697</v>
      </c>
      <c r="H44" s="52" t="n">
        <v>60.6803359985352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0747919897548854</v>
      </c>
      <c r="D45" s="50" t="n">
        <v>98934.15625</v>
      </c>
      <c r="E45" s="50" t="n">
        <v>73.9948272705078</v>
      </c>
      <c r="F45" s="50" t="n">
        <v>98897.15625</v>
      </c>
      <c r="G45" s="51" t="n">
        <v>5908727</v>
      </c>
      <c r="H45" s="52" t="n">
        <v>59.7238311767578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075564143480733</v>
      </c>
      <c r="D46" s="50" t="n">
        <v>98860.1640625</v>
      </c>
      <c r="E46" s="50" t="n">
        <v>74.7028350830078</v>
      </c>
      <c r="F46" s="50" t="n">
        <v>98822.8125</v>
      </c>
      <c r="G46" s="51" t="n">
        <v>5809830</v>
      </c>
      <c r="H46" s="52" t="n">
        <v>58.7681617736816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0756327761337161</v>
      </c>
      <c r="D47" s="50" t="n">
        <v>98785.4609375</v>
      </c>
      <c r="E47" s="50" t="n">
        <v>74.7141876220703</v>
      </c>
      <c r="F47" s="50" t="n">
        <v>98748.109375</v>
      </c>
      <c r="G47" s="51" t="n">
        <v>5711007</v>
      </c>
      <c r="H47" s="52" t="n">
        <v>57.8122215270996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0760100549086928</v>
      </c>
      <c r="D48" s="50" t="n">
        <v>98710.75</v>
      </c>
      <c r="E48" s="50" t="n">
        <v>75.0300979614258</v>
      </c>
      <c r="F48" s="50" t="n">
        <v>98673.234375</v>
      </c>
      <c r="G48" s="51" t="n">
        <v>5612259</v>
      </c>
      <c r="H48" s="52" t="n">
        <v>56.8556022644043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0768337748013437</v>
      </c>
      <c r="D49" s="50" t="n">
        <v>98635.71875</v>
      </c>
      <c r="E49" s="50" t="n">
        <v>75.7855453491211</v>
      </c>
      <c r="F49" s="50" t="n">
        <v>98597.828125</v>
      </c>
      <c r="G49" s="51" t="n">
        <v>5513585.5</v>
      </c>
      <c r="H49" s="52" t="n">
        <v>55.8984680175781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0785460986662656</v>
      </c>
      <c r="D50" s="50" t="n">
        <v>98559.9296875</v>
      </c>
      <c r="E50" s="50" t="n">
        <v>77.4149780273438</v>
      </c>
      <c r="F50" s="50" t="n">
        <v>98521.21875</v>
      </c>
      <c r="G50" s="51" t="n">
        <v>5414988</v>
      </c>
      <c r="H50" s="52" t="n">
        <v>54.9410705566406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0809189630672336</v>
      </c>
      <c r="D51" s="50" t="n">
        <v>98482.515625</v>
      </c>
      <c r="E51" s="50" t="n">
        <v>79.691032409668</v>
      </c>
      <c r="F51" s="50" t="n">
        <v>98442.671875</v>
      </c>
      <c r="G51" s="51" t="n">
        <v>5316466.5</v>
      </c>
      <c r="H51" s="52" t="n">
        <v>53.9838600158691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0834755250252783</v>
      </c>
      <c r="D52" s="50" t="n">
        <v>98402.828125</v>
      </c>
      <c r="E52" s="50" t="n">
        <v>82.1422805786133</v>
      </c>
      <c r="F52" s="50" t="n">
        <v>98361.7578125</v>
      </c>
      <c r="G52" s="51" t="n">
        <v>5218024</v>
      </c>
      <c r="H52" s="52" t="n">
        <v>53.0271759033203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0858526094816625</v>
      </c>
      <c r="D53" s="50" t="n">
        <v>98320.6875</v>
      </c>
      <c r="E53" s="50" t="n">
        <v>84.4108734130859</v>
      </c>
      <c r="F53" s="50" t="n">
        <v>98278.484375</v>
      </c>
      <c r="G53" s="51" t="n">
        <v>5119662</v>
      </c>
      <c r="H53" s="52" t="n">
        <v>52.0710563659668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0881380925420672</v>
      </c>
      <c r="D54" s="50" t="n">
        <v>98236.2734375</v>
      </c>
      <c r="E54" s="50" t="n">
        <v>86.5835800170898</v>
      </c>
      <c r="F54" s="50" t="n">
        <v>98192.984375</v>
      </c>
      <c r="G54" s="51" t="n">
        <v>5021384</v>
      </c>
      <c r="H54" s="52" t="n">
        <v>51.1153755187988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0902730680536479</v>
      </c>
      <c r="D55" s="50" t="n">
        <v>98149.6875</v>
      </c>
      <c r="E55" s="50" t="n">
        <v>88.6027374267578</v>
      </c>
      <c r="F55" s="50" t="n">
        <v>98105.390625</v>
      </c>
      <c r="G55" s="51" t="n">
        <v>4923191</v>
      </c>
      <c r="H55" s="52" t="n">
        <v>50.160026550293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0924755760934204</v>
      </c>
      <c r="D56" s="50" t="n">
        <v>98061.0859375</v>
      </c>
      <c r="E56" s="50" t="n">
        <v>90.6825561523438</v>
      </c>
      <c r="F56" s="50" t="n">
        <v>98015.75</v>
      </c>
      <c r="G56" s="51" t="n">
        <v>4825085.5</v>
      </c>
      <c r="H56" s="52" t="n">
        <v>49.2048950195313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0950427202042192</v>
      </c>
      <c r="D57" s="50" t="n">
        <v>97970.40625</v>
      </c>
      <c r="E57" s="50" t="n">
        <v>93.1137390136719</v>
      </c>
      <c r="F57" s="50" t="n">
        <v>97923.84375</v>
      </c>
      <c r="G57" s="51" t="n">
        <v>4727069.5</v>
      </c>
      <c r="H57" s="52" t="n">
        <v>48.2499732971191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0982869416475296</v>
      </c>
      <c r="D58" s="50" t="n">
        <v>97877.2890625</v>
      </c>
      <c r="E58" s="50" t="n">
        <v>96.2005920410156</v>
      </c>
      <c r="F58" s="50" t="n">
        <v>97829.1875</v>
      </c>
      <c r="G58" s="51" t="n">
        <v>4629146</v>
      </c>
      <c r="H58" s="52" t="n">
        <v>47.2954063415527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102372420951724</v>
      </c>
      <c r="D59" s="50" t="n">
        <v>97781.0859375</v>
      </c>
      <c r="E59" s="50" t="n">
        <v>100.100868225098</v>
      </c>
      <c r="F59" s="50" t="n">
        <v>97731.03125</v>
      </c>
      <c r="G59" s="51" t="n">
        <v>4531316.5</v>
      </c>
      <c r="H59" s="52" t="n">
        <v>46.3414421081543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107509305234998</v>
      </c>
      <c r="D60" s="50" t="n">
        <v>97680.984375</v>
      </c>
      <c r="E60" s="50" t="n">
        <v>105.016151428223</v>
      </c>
      <c r="F60" s="50" t="n">
        <v>97628.4765625</v>
      </c>
      <c r="G60" s="51" t="n">
        <v>4433585.5</v>
      </c>
      <c r="H60" s="52" t="n">
        <v>45.3884201049805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1137426472269</v>
      </c>
      <c r="D61" s="50" t="n">
        <v>97575.96875</v>
      </c>
      <c r="E61" s="50" t="n">
        <v>110.985488891602</v>
      </c>
      <c r="F61" s="50" t="n">
        <v>97520.4765625</v>
      </c>
      <c r="G61" s="51" t="n">
        <v>4335957</v>
      </c>
      <c r="H61" s="52" t="n">
        <v>44.4367294311523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120892573613673</v>
      </c>
      <c r="D62" s="50" t="n">
        <v>97464.984375</v>
      </c>
      <c r="E62" s="50" t="n">
        <v>117.827926635742</v>
      </c>
      <c r="F62" s="50" t="n">
        <v>97406.0703125</v>
      </c>
      <c r="G62" s="51" t="n">
        <v>4238436.5</v>
      </c>
      <c r="H62" s="52" t="n">
        <v>43.4867630004883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129097315948457</v>
      </c>
      <c r="D63" s="50" t="n">
        <v>97347.15625</v>
      </c>
      <c r="E63" s="50" t="n">
        <v>125.672569274902</v>
      </c>
      <c r="F63" s="50" t="n">
        <v>97284.3203125</v>
      </c>
      <c r="G63" s="51" t="n">
        <v>4141030.5</v>
      </c>
      <c r="H63" s="52" t="n">
        <v>42.5387916564941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138839101418853</v>
      </c>
      <c r="D64" s="50" t="n">
        <v>97221.484375</v>
      </c>
      <c r="E64" s="50" t="n">
        <v>134.981430053711</v>
      </c>
      <c r="F64" s="50" t="n">
        <v>97153.9921875</v>
      </c>
      <c r="G64" s="51" t="n">
        <v>4043746.25</v>
      </c>
      <c r="H64" s="52" t="n">
        <v>41.5931358337402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150413974188268</v>
      </c>
      <c r="D65" s="50" t="n">
        <v>97086.5</v>
      </c>
      <c r="E65" s="50" t="n">
        <v>146.031661987305</v>
      </c>
      <c r="F65" s="50" t="n">
        <v>97013.484375</v>
      </c>
      <c r="G65" s="51" t="n">
        <v>3946592.25</v>
      </c>
      <c r="H65" s="52" t="n">
        <v>40.6502685546875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163899327162653</v>
      </c>
      <c r="D66" s="50" t="n">
        <v>96940.46875</v>
      </c>
      <c r="E66" s="50" t="n">
        <v>158.884780883789</v>
      </c>
      <c r="F66" s="50" t="n">
        <v>96861.03125</v>
      </c>
      <c r="G66" s="51" t="n">
        <v>3849578.75</v>
      </c>
      <c r="H66" s="52" t="n">
        <v>39.710750579834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178652175236493</v>
      </c>
      <c r="D67" s="50" t="n">
        <v>96781.5859375</v>
      </c>
      <c r="E67" s="50" t="n">
        <v>172.902404785156</v>
      </c>
      <c r="F67" s="50" t="n">
        <v>96695.1328125</v>
      </c>
      <c r="G67" s="51" t="n">
        <v>3752717.75</v>
      </c>
      <c r="H67" s="52" t="n">
        <v>38.7751197814941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195080728735775</v>
      </c>
      <c r="D68" s="50" t="n">
        <v>96608.6796875</v>
      </c>
      <c r="E68" s="50" t="n">
        <v>188.464920043945</v>
      </c>
      <c r="F68" s="50" t="n">
        <v>96514.4453125</v>
      </c>
      <c r="G68" s="51" t="n">
        <v>3656022.5</v>
      </c>
      <c r="H68" s="52" t="n">
        <v>37.8436241149902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21443550940603</v>
      </c>
      <c r="D69" s="50" t="n">
        <v>96420.2109375</v>
      </c>
      <c r="E69" s="50" t="n">
        <v>206.759170532227</v>
      </c>
      <c r="F69" s="50" t="n">
        <v>96316.828125</v>
      </c>
      <c r="G69" s="51" t="n">
        <v>3559508.25</v>
      </c>
      <c r="H69" s="52" t="n">
        <v>36.916618347168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237160641700029</v>
      </c>
      <c r="D70" s="50" t="n">
        <v>96213.453125</v>
      </c>
      <c r="E70" s="50" t="n">
        <v>228.180450439453</v>
      </c>
      <c r="F70" s="50" t="n">
        <v>96099.359375</v>
      </c>
      <c r="G70" s="51" t="n">
        <v>3463191.25</v>
      </c>
      <c r="H70" s="52" t="n">
        <v>35.9948768615723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262707890942693</v>
      </c>
      <c r="D71" s="50" t="n">
        <v>95985.2734375</v>
      </c>
      <c r="E71" s="50" t="n">
        <v>252.160888671875</v>
      </c>
      <c r="F71" s="50" t="n">
        <v>95859.1875</v>
      </c>
      <c r="G71" s="51" t="n">
        <v>3367092</v>
      </c>
      <c r="H71" s="52" t="n">
        <v>35.0792579650879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29061425011605</v>
      </c>
      <c r="D72" s="50" t="n">
        <v>95733.109375</v>
      </c>
      <c r="E72" s="50" t="n">
        <v>278.214050292969</v>
      </c>
      <c r="F72" s="50" t="n">
        <v>95594</v>
      </c>
      <c r="G72" s="51" t="n">
        <v>3271232.75</v>
      </c>
      <c r="H72" s="52" t="n">
        <v>34.170337677002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319854239933193</v>
      </c>
      <c r="D73" s="50" t="n">
        <v>95454.8984375</v>
      </c>
      <c r="E73" s="50" t="n">
        <v>305.316528320313</v>
      </c>
      <c r="F73" s="50" t="n">
        <v>95302.234375</v>
      </c>
      <c r="G73" s="51" t="n">
        <v>3175638.75</v>
      </c>
      <c r="H73" s="52" t="n">
        <v>33.2684745788574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349693419411778</v>
      </c>
      <c r="D74" s="50" t="n">
        <v>95149.578125</v>
      </c>
      <c r="E74" s="50" t="n">
        <v>332.731811523438</v>
      </c>
      <c r="F74" s="50" t="n">
        <v>94983.2109375</v>
      </c>
      <c r="G74" s="51" t="n">
        <v>3080336.5</v>
      </c>
      <c r="H74" s="52" t="n">
        <v>32.3736228942871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379755138419569</v>
      </c>
      <c r="D75" s="50" t="n">
        <v>94816.84375</v>
      </c>
      <c r="E75" s="50" t="n">
        <v>360.071838378906</v>
      </c>
      <c r="F75" s="50" t="n">
        <v>94636.8125</v>
      </c>
      <c r="G75" s="51" t="n">
        <v>2985353.25</v>
      </c>
      <c r="H75" s="52" t="n">
        <v>31.4854736328125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0410849554464221</v>
      </c>
      <c r="D76" s="50" t="n">
        <v>94456.7734375</v>
      </c>
      <c r="E76" s="50" t="n">
        <v>388.075225830078</v>
      </c>
      <c r="F76" s="50" t="n">
        <v>94262.734375</v>
      </c>
      <c r="G76" s="51" t="n">
        <v>2890716.5</v>
      </c>
      <c r="H76" s="52" t="n">
        <v>30.6035919189453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0443822890520096</v>
      </c>
      <c r="D77" s="50" t="n">
        <v>94068.6953125</v>
      </c>
      <c r="E77" s="50" t="n">
        <v>417.498413085938</v>
      </c>
      <c r="F77" s="50" t="n">
        <v>93859.9453125</v>
      </c>
      <c r="G77" s="51" t="n">
        <v>2796453.75</v>
      </c>
      <c r="H77" s="52" t="n">
        <v>29.727783203125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0479993736371398</v>
      </c>
      <c r="D78" s="50" t="n">
        <v>93651.1953125</v>
      </c>
      <c r="E78" s="50" t="n">
        <v>449.519866943359</v>
      </c>
      <c r="F78" s="50" t="n">
        <v>93426.4375</v>
      </c>
      <c r="G78" s="51" t="n">
        <v>2702593.75</v>
      </c>
      <c r="H78" s="52" t="n">
        <v>28.8580799102783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0520584965124726</v>
      </c>
      <c r="D79" s="50" t="n">
        <v>93201.671875</v>
      </c>
      <c r="E79" s="50" t="n">
        <v>485.193878173828</v>
      </c>
      <c r="F79" s="50" t="n">
        <v>92959.078125</v>
      </c>
      <c r="G79" s="51" t="n">
        <v>2609167.5</v>
      </c>
      <c r="H79" s="52" t="n">
        <v>27.9948577880859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0566865503787994</v>
      </c>
      <c r="D80" s="50" t="n">
        <v>92716.4765625</v>
      </c>
      <c r="E80" s="50" t="n">
        <v>525.577697753906</v>
      </c>
      <c r="F80" s="50" t="n">
        <v>92453.6875</v>
      </c>
      <c r="G80" s="51" t="n">
        <v>2516208.25</v>
      </c>
      <c r="H80" s="52" t="n">
        <v>27.1387386322022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0618775328621268</v>
      </c>
      <c r="D81" s="50" t="n">
        <v>92190.8984375</v>
      </c>
      <c r="E81" s="50" t="n">
        <v>570.454528808594</v>
      </c>
      <c r="F81" s="50" t="n">
        <v>91905.671875</v>
      </c>
      <c r="G81" s="51" t="n">
        <v>2423754.5</v>
      </c>
      <c r="H81" s="52" t="n">
        <v>26.2906055450439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0677137635648251</v>
      </c>
      <c r="D82" s="50" t="n">
        <v>91620.4453125</v>
      </c>
      <c r="E82" s="50" t="n">
        <v>620.396545410156</v>
      </c>
      <c r="F82" s="50" t="n">
        <v>91310.25</v>
      </c>
      <c r="G82" s="51" t="n">
        <v>2331849</v>
      </c>
      <c r="H82" s="52" t="n">
        <v>25.4511852264404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0739977788180113</v>
      </c>
      <c r="D83" s="50" t="n">
        <v>91000.046875</v>
      </c>
      <c r="E83" s="50" t="n">
        <v>673.380126953125</v>
      </c>
      <c r="F83" s="50" t="n">
        <v>90663.359375</v>
      </c>
      <c r="G83" s="51" t="n">
        <v>2240538.75</v>
      </c>
      <c r="H83" s="52" t="n">
        <v>24.6212921142578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0803364161401987</v>
      </c>
      <c r="D84" s="50" t="n">
        <v>90326.6640625</v>
      </c>
      <c r="E84" s="50" t="n">
        <v>725.652038574219</v>
      </c>
      <c r="F84" s="50" t="n">
        <v>89963.84375</v>
      </c>
      <c r="G84" s="51" t="n">
        <v>2149875.25</v>
      </c>
      <c r="H84" s="52" t="n">
        <v>23.8011150360107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0863576121628285</v>
      </c>
      <c r="D85" s="50" t="n">
        <v>89601.015625</v>
      </c>
      <c r="E85" s="50" t="n">
        <v>773.77294921875</v>
      </c>
      <c r="F85" s="50" t="n">
        <v>89214.125</v>
      </c>
      <c r="G85" s="51" t="n">
        <v>2059911.5</v>
      </c>
      <c r="H85" s="52" t="n">
        <v>22.9898223876953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0921465363353491</v>
      </c>
      <c r="D86" s="50" t="n">
        <v>88827.2421875</v>
      </c>
      <c r="E86" s="50" t="n">
        <v>818.512268066406</v>
      </c>
      <c r="F86" s="50" t="n">
        <v>88417.984375</v>
      </c>
      <c r="G86" s="51" t="n">
        <v>1970697.375</v>
      </c>
      <c r="H86" s="52" t="n">
        <v>22.1857318878174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0981445889919996</v>
      </c>
      <c r="D87" s="50" t="n">
        <v>88008.7265625</v>
      </c>
      <c r="E87" s="50" t="n">
        <v>863.758056640625</v>
      </c>
      <c r="F87" s="50" t="n">
        <v>87576.84375</v>
      </c>
      <c r="G87" s="51" t="n">
        <v>1882279.375</v>
      </c>
      <c r="H87" s="52" t="n">
        <v>21.3874168395996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104837408289313</v>
      </c>
      <c r="D88" s="50" t="n">
        <v>87144.96875</v>
      </c>
      <c r="E88" s="50" t="n">
        <v>913.605285644531</v>
      </c>
      <c r="F88" s="50" t="n">
        <v>86688.171875</v>
      </c>
      <c r="G88" s="51" t="n">
        <v>1794702.5</v>
      </c>
      <c r="H88" s="52" t="n">
        <v>20.5944480895996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112368399277329</v>
      </c>
      <c r="D89" s="50" t="n">
        <v>86231.3671875</v>
      </c>
      <c r="E89" s="50" t="n">
        <v>968.968078613281</v>
      </c>
      <c r="F89" s="50" t="n">
        <v>85746.8828125</v>
      </c>
      <c r="G89" s="51" t="n">
        <v>1708014.375</v>
      </c>
      <c r="H89" s="52" t="n">
        <v>19.8073444366455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121227791532874</v>
      </c>
      <c r="D90" s="50" t="n">
        <v>85262.3984375</v>
      </c>
      <c r="E90" s="50" t="n">
        <v>1033.6171875</v>
      </c>
      <c r="F90" s="50" t="n">
        <v>84745.59375</v>
      </c>
      <c r="G90" s="51" t="n">
        <v>1622267.5</v>
      </c>
      <c r="H90" s="52" t="n">
        <v>19.0267639160156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131680788472295</v>
      </c>
      <c r="D91" s="50" t="n">
        <v>84228.78125</v>
      </c>
      <c r="E91" s="50" t="n">
        <v>1109.13122558594</v>
      </c>
      <c r="F91" s="50" t="n">
        <v>83674.21875</v>
      </c>
      <c r="G91" s="51" t="n">
        <v>1537521.875</v>
      </c>
      <c r="H91" s="52" t="n">
        <v>18.2541160583496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143814636394382</v>
      </c>
      <c r="D92" s="50" t="n">
        <v>83119.6484375</v>
      </c>
      <c r="E92" s="50" t="n">
        <v>1195.38220214844</v>
      </c>
      <c r="F92" s="50" t="n">
        <v>82521.953125</v>
      </c>
      <c r="G92" s="51" t="n">
        <v>1453847.625</v>
      </c>
      <c r="H92" s="52" t="n">
        <v>17.4910221099854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15752237290144</v>
      </c>
      <c r="D93" s="50" t="n">
        <v>81924.265625</v>
      </c>
      <c r="E93" s="50" t="n">
        <v>1290.49047851563</v>
      </c>
      <c r="F93" s="50" t="n">
        <v>81279.015625</v>
      </c>
      <c r="G93" s="51" t="n">
        <v>1371325.75</v>
      </c>
      <c r="H93" s="52" t="n">
        <v>16.7389450073242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172730647027493</v>
      </c>
      <c r="D94" s="50" t="n">
        <v>80633.7734375</v>
      </c>
      <c r="E94" s="50" t="n">
        <v>1392.79235839844</v>
      </c>
      <c r="F94" s="50" t="n">
        <v>79937.375</v>
      </c>
      <c r="G94" s="51" t="n">
        <v>1290046.75</v>
      </c>
      <c r="H94" s="52" t="n">
        <v>15.9988384246826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188873149454594</v>
      </c>
      <c r="D95" s="50" t="n">
        <v>79240.984375</v>
      </c>
      <c r="E95" s="50" t="n">
        <v>1496.6494140625</v>
      </c>
      <c r="F95" s="50" t="n">
        <v>78492.65625</v>
      </c>
      <c r="G95" s="51" t="n">
        <v>1210109.375</v>
      </c>
      <c r="H95" s="52" t="n">
        <v>15.2712564468384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205826535820961</v>
      </c>
      <c r="D96" s="50" t="n">
        <v>77744.3359375</v>
      </c>
      <c r="E96" s="50" t="n">
        <v>1600.18469238281</v>
      </c>
      <c r="F96" s="50" t="n">
        <v>76944.2421875</v>
      </c>
      <c r="G96" s="51" t="n">
        <v>1131616.625</v>
      </c>
      <c r="H96" s="52" t="n">
        <v>14.5556154251099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223493501543999</v>
      </c>
      <c r="D97" s="50" t="n">
        <v>76144.1484375</v>
      </c>
      <c r="E97" s="50" t="n">
        <v>1701.77221679688</v>
      </c>
      <c r="F97" s="50" t="n">
        <v>75293.265625</v>
      </c>
      <c r="G97" s="51" t="n">
        <v>1054672.375</v>
      </c>
      <c r="H97" s="52" t="n">
        <v>13.8509969711304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243867188692093</v>
      </c>
      <c r="D98" s="50" t="n">
        <v>74442.375</v>
      </c>
      <c r="E98" s="50" t="n">
        <v>1815.4052734375</v>
      </c>
      <c r="F98" s="50" t="n">
        <v>73534.671875</v>
      </c>
      <c r="G98" s="51" t="n">
        <v>979379.1875</v>
      </c>
      <c r="H98" s="52" t="n">
        <v>13.1562051773071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268792863935232</v>
      </c>
      <c r="D99" s="50" t="n">
        <v>72626.96875</v>
      </c>
      <c r="E99" s="50" t="n">
        <v>1952.1611328125</v>
      </c>
      <c r="F99" s="50" t="n">
        <v>71650.890625</v>
      </c>
      <c r="G99" s="51" t="n">
        <v>905844.5</v>
      </c>
      <c r="H99" s="52" t="n">
        <v>12.4725637435913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299412552267313</v>
      </c>
      <c r="D100" s="50" t="n">
        <v>70674.8046875</v>
      </c>
      <c r="E100" s="50" t="n">
        <v>2116.09228515625</v>
      </c>
      <c r="F100" s="50" t="n">
        <v>69616.7578125</v>
      </c>
      <c r="G100" s="51" t="n">
        <v>834193.625</v>
      </c>
      <c r="H100" s="52" t="n">
        <v>11.8032674789429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335088334977627</v>
      </c>
      <c r="D101" s="50" t="n">
        <v>68558.7109375</v>
      </c>
      <c r="E101" s="50" t="n">
        <v>2297.32250976563</v>
      </c>
      <c r="F101" s="50" t="n">
        <v>67410.046875</v>
      </c>
      <c r="G101" s="51" t="n">
        <v>764576.875</v>
      </c>
      <c r="H101" s="52" t="n">
        <v>11.1521472930908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374161712825298</v>
      </c>
      <c r="D102" s="50" t="n">
        <v>66261.390625</v>
      </c>
      <c r="E102" s="50" t="n">
        <v>2479.24755859375</v>
      </c>
      <c r="F102" s="50" t="n">
        <v>65021.765625</v>
      </c>
      <c r="G102" s="51" t="n">
        <v>697166.8125</v>
      </c>
      <c r="H102" s="52" t="n">
        <v>10.521463394165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416912697255611</v>
      </c>
      <c r="D103" s="50" t="n">
        <v>63782.14453125</v>
      </c>
      <c r="E103" s="50" t="n">
        <v>2659.15869140625</v>
      </c>
      <c r="F103" s="50" t="n">
        <v>62452.5625</v>
      </c>
      <c r="G103" s="51" t="n">
        <v>632145.0625</v>
      </c>
      <c r="H103" s="52" t="n">
        <v>9.91100311279297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464708507061005</v>
      </c>
      <c r="D104" s="50" t="n">
        <v>61122.984375</v>
      </c>
      <c r="E104" s="50" t="n">
        <v>2840.43701171875</v>
      </c>
      <c r="F104" s="50" t="n">
        <v>59702.765625</v>
      </c>
      <c r="G104" s="51" t="n">
        <v>569692.5</v>
      </c>
      <c r="H104" s="52" t="n">
        <v>9.32042980194092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517316609621048</v>
      </c>
      <c r="D105" s="50" t="n">
        <v>58282.546875</v>
      </c>
      <c r="E105" s="50" t="n">
        <v>3015.05297851563</v>
      </c>
      <c r="F105" s="50" t="n">
        <v>56775.01953125</v>
      </c>
      <c r="G105" s="51" t="n">
        <v>509989.71875</v>
      </c>
      <c r="H105" s="52" t="n">
        <v>8.75029945373535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577965527772903</v>
      </c>
      <c r="D106" s="50" t="n">
        <v>55267.4921875</v>
      </c>
      <c r="E106" s="50" t="n">
        <v>3194.2705078125</v>
      </c>
      <c r="F106" s="50" t="n">
        <v>53670.359375</v>
      </c>
      <c r="G106" s="51" t="n">
        <v>453214.6875</v>
      </c>
      <c r="H106" s="52" t="n">
        <v>8.20038414001465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0638560503721237</v>
      </c>
      <c r="D107" s="50" t="n">
        <v>52073.22265625</v>
      </c>
      <c r="E107" s="50" t="n">
        <v>3325.1904296875</v>
      </c>
      <c r="F107" s="50" t="n">
        <v>50410.625</v>
      </c>
      <c r="G107" s="51" t="n">
        <v>399544.34375</v>
      </c>
      <c r="H107" s="52" t="n">
        <v>7.6727409362793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0718521326780319</v>
      </c>
      <c r="D108" s="50" t="n">
        <v>48748.03125</v>
      </c>
      <c r="E108" s="50" t="n">
        <v>3502.64990234375</v>
      </c>
      <c r="F108" s="50" t="n">
        <v>46996.70703125</v>
      </c>
      <c r="G108" s="51" t="n">
        <v>349133.71875</v>
      </c>
      <c r="H108" s="52" t="n">
        <v>7.16200637817383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0806990265846252</v>
      </c>
      <c r="D109" s="50" t="n">
        <v>45245.3828125</v>
      </c>
      <c r="E109" s="50" t="n">
        <v>3651.25830078125</v>
      </c>
      <c r="F109" s="50" t="n">
        <v>43419.75390625</v>
      </c>
      <c r="G109" s="51" t="n">
        <v>302137</v>
      </c>
      <c r="H109" s="52" t="n">
        <v>6.67774200439453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0904489904642105</v>
      </c>
      <c r="D110" s="50" t="n">
        <v>41594.125</v>
      </c>
      <c r="E110" s="50" t="n">
        <v>3762.14672851563</v>
      </c>
      <c r="F110" s="50" t="n">
        <v>39713.05078125</v>
      </c>
      <c r="G110" s="51" t="n">
        <v>258717.25</v>
      </c>
      <c r="H110" s="52" t="n">
        <v>6.22004318237305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101147919893265</v>
      </c>
      <c r="D111" s="50" t="n">
        <v>37831.9765625</v>
      </c>
      <c r="E111" s="50" t="n">
        <v>3826.62573242188</v>
      </c>
      <c r="F111" s="50" t="n">
        <v>35918.6640625</v>
      </c>
      <c r="G111" s="51" t="n">
        <v>219004.1875</v>
      </c>
      <c r="H111" s="52" t="n">
        <v>5.78886461257935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12832821905613</v>
      </c>
      <c r="D112" s="50" t="n">
        <v>34005.3515625</v>
      </c>
      <c r="E112" s="50" t="n">
        <v>3836.91967773438</v>
      </c>
      <c r="F112" s="50" t="n">
        <v>32086.890625</v>
      </c>
      <c r="G112" s="51" t="n">
        <v>183085.53125</v>
      </c>
      <c r="H112" s="52" t="n">
        <v>5.38402128219605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25528767704964</v>
      </c>
      <c r="D113" s="50" t="n">
        <v>30168.431640625</v>
      </c>
      <c r="E113" s="50" t="n">
        <v>3787.00610351563</v>
      </c>
      <c r="F113" s="50" t="n">
        <v>28274.9296875</v>
      </c>
      <c r="G113" s="51" t="n">
        <v>150998.640625</v>
      </c>
      <c r="H113" s="52" t="n">
        <v>5.00518703460693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139246076345444</v>
      </c>
      <c r="D114" s="50" t="n">
        <v>26381.42578125</v>
      </c>
      <c r="E114" s="50" t="n">
        <v>3673.51000976563</v>
      </c>
      <c r="F114" s="50" t="n">
        <v>24544.671875</v>
      </c>
      <c r="G114" s="51" t="n">
        <v>122723.7109375</v>
      </c>
      <c r="H114" s="52" t="n">
        <v>4.65189838409424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153977423906326</v>
      </c>
      <c r="D115" s="50" t="n">
        <v>22707.916015625</v>
      </c>
      <c r="E115" s="50" t="n">
        <v>3496.50634765625</v>
      </c>
      <c r="F115" s="50" t="n">
        <v>20959.6640625</v>
      </c>
      <c r="G115" s="51" t="n">
        <v>98179.0390625</v>
      </c>
      <c r="H115" s="52" t="n">
        <v>4.32356023788452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169695228338242</v>
      </c>
      <c r="D116" s="50" t="n">
        <v>19211.41015625</v>
      </c>
      <c r="E116" s="50" t="n">
        <v>3260.08471679688</v>
      </c>
      <c r="F116" s="50" t="n">
        <v>17581.3671875</v>
      </c>
      <c r="G116" s="51" t="n">
        <v>77219.375</v>
      </c>
      <c r="H116" s="52" t="n">
        <v>4.01945400238037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186349660158157</v>
      </c>
      <c r="D117" s="50" t="n">
        <v>15951.3251953125</v>
      </c>
      <c r="E117" s="50" t="n">
        <v>2972.52392578125</v>
      </c>
      <c r="F117" s="50" t="n">
        <v>14465.0625</v>
      </c>
      <c r="G117" s="51" t="n">
        <v>59638.00390625</v>
      </c>
      <c r="H117" s="52" t="n">
        <v>3.73874926567078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203867375850678</v>
      </c>
      <c r="D118" s="50" t="n">
        <v>12978.80078125</v>
      </c>
      <c r="E118" s="50" t="n">
        <v>2645.9541015625</v>
      </c>
      <c r="F118" s="50" t="n">
        <v>11655.82421875</v>
      </c>
      <c r="G118" s="51" t="n">
        <v>45172.94140625</v>
      </c>
      <c r="H118" s="52" t="n">
        <v>3.48051738739014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222151443362236</v>
      </c>
      <c r="D119" s="50" t="n">
        <v>10332.8466796875</v>
      </c>
      <c r="E119" s="50" t="n">
        <v>2295.45678710938</v>
      </c>
      <c r="F119" s="50" t="n">
        <v>9185.1181640625</v>
      </c>
      <c r="G119" s="51" t="n">
        <v>33517.1171875</v>
      </c>
      <c r="H119" s="52" t="n">
        <v>3.24374485015869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241082221269608</v>
      </c>
      <c r="D120" s="50" t="n">
        <v>8037.3896484375</v>
      </c>
      <c r="E120" s="50" t="n">
        <v>1937.67175292969</v>
      </c>
      <c r="F120" s="50" t="n">
        <v>7068.5537109375</v>
      </c>
      <c r="G120" s="51" t="n">
        <v>24332</v>
      </c>
      <c r="H120" s="52" t="n">
        <v>3.02735114097595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260519921779633</v>
      </c>
      <c r="D121" s="50" t="n">
        <v>6099.7177734375</v>
      </c>
      <c r="E121" s="50" t="n">
        <v>1589.09802246094</v>
      </c>
      <c r="F121" s="50" t="n">
        <v>5305.1689453125</v>
      </c>
      <c r="G121" s="51" t="n">
        <v>17263.447265625</v>
      </c>
      <c r="H121" s="52" t="n">
        <v>2.83020424842834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4510.61962890625</v>
      </c>
      <c r="E122" s="57" t="n">
        <v>4510.61962890625</v>
      </c>
      <c r="F122" s="58" t="n">
        <v>11958.2783203125</v>
      </c>
      <c r="G122" s="58" t="n">
        <v>11958.2783203125</v>
      </c>
      <c r="H122" s="59" t="n">
        <v>2.65113878250122</v>
      </c>
      <c r="I122" s="34"/>
    </row>
    <row r="123" customFormat="false" ht="15.5" hidden="false" customHeight="true" outlineLevel="0" collapsed="false">
      <c r="A123" s="0"/>
      <c r="B123" s="69" t="s">
        <v>162</v>
      </c>
      <c r="C123" s="69"/>
      <c r="D123" s="69"/>
      <c r="E123" s="69"/>
      <c r="F123" s="69"/>
      <c r="G123" s="69"/>
      <c r="H123" s="69"/>
      <c r="I123" s="34"/>
    </row>
    <row r="124" customFormat="false" ht="15.5" hidden="false" customHeight="false" outlineLevel="0" collapsed="false">
      <c r="A124" s="0"/>
      <c r="B124" s="69"/>
      <c r="C124" s="69"/>
      <c r="D124" s="69"/>
      <c r="E124" s="69"/>
      <c r="F124" s="69"/>
      <c r="G124" s="69"/>
      <c r="H124" s="69"/>
      <c r="I124" s="34"/>
    </row>
    <row r="125" customFormat="false" ht="15.5" hidden="false" customHeight="false" outlineLevel="0" collapsed="false">
      <c r="A125" s="0"/>
      <c r="B125" s="69"/>
      <c r="C125" s="69"/>
      <c r="D125" s="69"/>
      <c r="E125" s="69"/>
      <c r="F125" s="69"/>
      <c r="G125" s="69"/>
      <c r="H125" s="69"/>
      <c r="I125" s="34"/>
    </row>
    <row r="126" customFormat="false" ht="6" hidden="false" customHeight="true" outlineLevel="0" collapsed="false">
      <c r="A126" s="0"/>
      <c r="I126" s="34"/>
    </row>
    <row r="127" customFormat="false" ht="15.5" hidden="false" customHeight="false" outlineLevel="0" collapsed="false">
      <c r="A127" s="0"/>
      <c r="B127" s="68" t="s">
        <v>151</v>
      </c>
      <c r="I127" s="34"/>
    </row>
    <row r="128" customFormat="false" ht="15.5" hidden="false" customHeight="false" outlineLevel="0" collapsed="false">
      <c r="A128" s="0"/>
      <c r="I128" s="34"/>
    </row>
    <row r="129" customFormat="false" ht="15.5" hidden="false" customHeight="false" outlineLevel="0" collapsed="false">
      <c r="A129" s="0"/>
      <c r="I129" s="34"/>
    </row>
  </sheetData>
  <mergeCells count="1">
    <mergeCell ref="B123:H125"/>
  </mergeCells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68" width="4.45"/>
    <col collapsed="false" customWidth="false" hidden="false" outlineLevel="0" max="6" min="2" style="68" width="9.61"/>
    <col collapsed="false" customWidth="true" hidden="false" outlineLevel="0" max="7" min="7" style="68" width="11.38"/>
    <col collapsed="false" customWidth="true" hidden="false" outlineLevel="0" max="8" min="8" style="68" width="11.61"/>
    <col collapsed="false" customWidth="true" hidden="false" outlineLevel="0" max="9" min="9" style="68" width="3.53"/>
    <col collapsed="false" customWidth="false" hidden="false" outlineLevel="0" max="257" min="10" style="68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s="10" customFormat="tru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s="10" customFormat="tru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s="10" customFormat="tru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s="10" customFormat="tru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s="10" customFormat="tru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s="10" customFormat="tru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s="10" customFormat="tru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s="10" customFormat="tru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s="10" customFormat="true" ht="15.5" hidden="false" customHeight="false" outlineLevel="0" collapsed="false">
      <c r="A15" s="0"/>
      <c r="B15" s="31" t="s">
        <v>163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2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0534771149978042</v>
      </c>
      <c r="D22" s="45" t="n">
        <v>100000</v>
      </c>
      <c r="E22" s="45" t="n">
        <v>534.771179199219</v>
      </c>
      <c r="F22" s="45" t="n">
        <v>99526.1875</v>
      </c>
      <c r="G22" s="46" t="n">
        <v>7929637</v>
      </c>
      <c r="H22" s="47" t="n">
        <v>79.2963714599609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378448719857261</v>
      </c>
      <c r="D23" s="50" t="n">
        <v>99465.2265625</v>
      </c>
      <c r="E23" s="50" t="n">
        <v>37.6424865722656</v>
      </c>
      <c r="F23" s="50" t="n">
        <v>99446.40625</v>
      </c>
      <c r="G23" s="51" t="n">
        <v>7830110.5</v>
      </c>
      <c r="H23" s="52" t="n">
        <v>78.7220916748047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203463729121722</v>
      </c>
      <c r="D24" s="50" t="n">
        <v>99427.5859375</v>
      </c>
      <c r="E24" s="50" t="n">
        <v>20.229907989502</v>
      </c>
      <c r="F24" s="50" t="n">
        <v>99417.46875</v>
      </c>
      <c r="G24" s="51" t="n">
        <v>7730664</v>
      </c>
      <c r="H24" s="52" t="n">
        <v>77.7517013549805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15572844131384</v>
      </c>
      <c r="D25" s="50" t="n">
        <v>99407.359375</v>
      </c>
      <c r="E25" s="50" t="n">
        <v>15.4805526733398</v>
      </c>
      <c r="F25" s="50" t="n">
        <v>99399.6171875</v>
      </c>
      <c r="G25" s="51" t="n">
        <v>7631247</v>
      </c>
      <c r="H25" s="52" t="n">
        <v>76.7674255371094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10962277156068</v>
      </c>
      <c r="D26" s="50" t="n">
        <v>99391.875</v>
      </c>
      <c r="E26" s="50" t="n">
        <v>10.8956127166748</v>
      </c>
      <c r="F26" s="50" t="n">
        <v>99386.421875</v>
      </c>
      <c r="G26" s="51" t="n">
        <v>7531847</v>
      </c>
      <c r="H26" s="52" t="n">
        <v>75.7793045043945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0.00012732321920339</v>
      </c>
      <c r="D27" s="50" t="n">
        <v>99380.9765625</v>
      </c>
      <c r="E27" s="50" t="n">
        <v>12.6535062789917</v>
      </c>
      <c r="F27" s="50" t="n">
        <v>99374.6484375</v>
      </c>
      <c r="G27" s="51" t="n">
        <v>7432460.5</v>
      </c>
      <c r="H27" s="52" t="n">
        <v>74.7875595092773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0.000119831442134455</v>
      </c>
      <c r="D28" s="50" t="n">
        <v>99368.3203125</v>
      </c>
      <c r="E28" s="50" t="n">
        <v>11.9074487686157</v>
      </c>
      <c r="F28" s="50" t="n">
        <v>99362.3671875</v>
      </c>
      <c r="G28" s="51" t="n">
        <v>7333086</v>
      </c>
      <c r="H28" s="52" t="n">
        <v>73.7970199584961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0.000111321882286575</v>
      </c>
      <c r="D29" s="50" t="n">
        <v>99356.4140625</v>
      </c>
      <c r="E29" s="50" t="n">
        <v>11.0605430603027</v>
      </c>
      <c r="F29" s="50" t="n">
        <v>99350.8828125</v>
      </c>
      <c r="G29" s="51" t="n">
        <v>7233723.5</v>
      </c>
      <c r="H29" s="52" t="n">
        <v>72.8058013916016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9.97035458567552E-005</v>
      </c>
      <c r="D30" s="50" t="n">
        <v>99345.3515625</v>
      </c>
      <c r="E30" s="50" t="n">
        <v>9.90508365631104</v>
      </c>
      <c r="F30" s="50" t="n">
        <v>99340.3984375</v>
      </c>
      <c r="G30" s="51" t="n">
        <v>7134373</v>
      </c>
      <c r="H30" s="52" t="n">
        <v>71.8138580322266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8.62088054418564E-005</v>
      </c>
      <c r="D31" s="50" t="n">
        <v>99335.4453125</v>
      </c>
      <c r="E31" s="50" t="n">
        <v>8.56359004974365</v>
      </c>
      <c r="F31" s="50" t="n">
        <v>99331.1640625</v>
      </c>
      <c r="G31" s="51" t="n">
        <v>7035032.5</v>
      </c>
      <c r="H31" s="52" t="n">
        <v>70.8209686279297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7.58760361350142E-005</v>
      </c>
      <c r="D32" s="50" t="n">
        <v>99326.8828125</v>
      </c>
      <c r="E32" s="50" t="n">
        <v>7.53653001785278</v>
      </c>
      <c r="F32" s="50" t="n">
        <v>99323.109375</v>
      </c>
      <c r="G32" s="51" t="n">
        <v>6935701.5</v>
      </c>
      <c r="H32" s="52" t="n">
        <v>69.827033996582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7.74669897509739E-005</v>
      </c>
      <c r="D33" s="50" t="n">
        <v>99319.34375</v>
      </c>
      <c r="E33" s="50" t="n">
        <v>7.69397068023682</v>
      </c>
      <c r="F33" s="50" t="n">
        <v>99315.5</v>
      </c>
      <c r="G33" s="51" t="n">
        <v>6836378</v>
      </c>
      <c r="H33" s="52" t="n">
        <v>68.8322906494141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0.000101782265119255</v>
      </c>
      <c r="D34" s="50" t="n">
        <v>99311.6484375</v>
      </c>
      <c r="E34" s="50" t="n">
        <v>10.1081647872925</v>
      </c>
      <c r="F34" s="50" t="n">
        <v>99306.59375</v>
      </c>
      <c r="G34" s="51" t="n">
        <v>6737062.5</v>
      </c>
      <c r="H34" s="52" t="n">
        <v>67.8375854492188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155808331328444</v>
      </c>
      <c r="D35" s="50" t="n">
        <v>99301.5390625</v>
      </c>
      <c r="E35" s="50" t="n">
        <v>15.4720067977905</v>
      </c>
      <c r="F35" s="50" t="n">
        <v>99293.8046875</v>
      </c>
      <c r="G35" s="51" t="n">
        <v>6637756</v>
      </c>
      <c r="H35" s="52" t="n">
        <v>66.8444442749023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234044549870305</v>
      </c>
      <c r="D36" s="50" t="n">
        <v>99286.0703125</v>
      </c>
      <c r="E36" s="50" t="n">
        <v>23.2373638153076</v>
      </c>
      <c r="F36" s="50" t="n">
        <v>99274.453125</v>
      </c>
      <c r="G36" s="51" t="n">
        <v>6538462</v>
      </c>
      <c r="H36" s="52" t="n">
        <v>65.8547744750977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318822276312858</v>
      </c>
      <c r="D37" s="50" t="n">
        <v>99262.8359375</v>
      </c>
      <c r="E37" s="50" t="n">
        <v>31.6472034454346</v>
      </c>
      <c r="F37" s="50" t="n">
        <v>99247.015625</v>
      </c>
      <c r="G37" s="51" t="n">
        <v>6439188</v>
      </c>
      <c r="H37" s="52" t="n">
        <v>64.8700790405273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406441977247596</v>
      </c>
      <c r="D38" s="50" t="n">
        <v>99231.1875</v>
      </c>
      <c r="E38" s="50" t="n">
        <v>40.3317184448242</v>
      </c>
      <c r="F38" s="50" t="n">
        <v>99211.0234375</v>
      </c>
      <c r="G38" s="51" t="n">
        <v>6339941</v>
      </c>
      <c r="H38" s="52" t="n">
        <v>63.8906097412109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0507474294863641</v>
      </c>
      <c r="D39" s="50" t="n">
        <v>99190.859375</v>
      </c>
      <c r="E39" s="50" t="n">
        <v>50.3368110656738</v>
      </c>
      <c r="F39" s="50" t="n">
        <v>99165.6875</v>
      </c>
      <c r="G39" s="51" t="n">
        <v>6240730</v>
      </c>
      <c r="H39" s="52" t="n">
        <v>62.9163818359375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0619835045654327</v>
      </c>
      <c r="D40" s="50" t="n">
        <v>99140.5234375</v>
      </c>
      <c r="E40" s="50" t="n">
        <v>61.4507713317871</v>
      </c>
      <c r="F40" s="50" t="n">
        <v>99109.796875</v>
      </c>
      <c r="G40" s="51" t="n">
        <v>6141564</v>
      </c>
      <c r="H40" s="52" t="n">
        <v>61.9480705261231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0734867469873279</v>
      </c>
      <c r="D41" s="50" t="n">
        <v>99079.0703125</v>
      </c>
      <c r="E41" s="50" t="n">
        <v>72.8099822998047</v>
      </c>
      <c r="F41" s="50" t="n">
        <v>99042.6640625</v>
      </c>
      <c r="G41" s="51" t="n">
        <v>6042454.5</v>
      </c>
      <c r="H41" s="52" t="n">
        <v>60.9861831665039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0852722499985248</v>
      </c>
      <c r="D42" s="50" t="n">
        <v>99006.2578125</v>
      </c>
      <c r="E42" s="50" t="n">
        <v>84.4248657226563</v>
      </c>
      <c r="F42" s="50" t="n">
        <v>98964.046875</v>
      </c>
      <c r="G42" s="51" t="n">
        <v>5943411.5</v>
      </c>
      <c r="H42" s="52" t="n">
        <v>60.0306663513184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0959581986535341</v>
      </c>
      <c r="D43" s="50" t="n">
        <v>98921.8359375</v>
      </c>
      <c r="E43" s="50" t="n">
        <v>94.9236145019531</v>
      </c>
      <c r="F43" s="50" t="n">
        <v>98874.375</v>
      </c>
      <c r="G43" s="51" t="n">
        <v>5844447.5</v>
      </c>
      <c r="H43" s="52" t="n">
        <v>59.081470489502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1038295798935</v>
      </c>
      <c r="D44" s="50" t="n">
        <v>98826.9140625</v>
      </c>
      <c r="E44" s="50" t="n">
        <v>102.611572265625</v>
      </c>
      <c r="F44" s="50" t="n">
        <v>98775.609375</v>
      </c>
      <c r="G44" s="51" t="n">
        <v>5745573</v>
      </c>
      <c r="H44" s="52" t="n">
        <v>58.1377372741699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108193187043071</v>
      </c>
      <c r="D45" s="50" t="n">
        <v>98724.3046875</v>
      </c>
      <c r="E45" s="50" t="n">
        <v>106.812973022461</v>
      </c>
      <c r="F45" s="50" t="n">
        <v>98670.8984375</v>
      </c>
      <c r="G45" s="51" t="n">
        <v>5646797.5</v>
      </c>
      <c r="H45" s="52" t="n">
        <v>57.1976432800293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109957694076002</v>
      </c>
      <c r="D46" s="50" t="n">
        <v>98617.4921875</v>
      </c>
      <c r="E46" s="50" t="n">
        <v>108.437522888184</v>
      </c>
      <c r="F46" s="50" t="n">
        <v>98563.2734375</v>
      </c>
      <c r="G46" s="51" t="n">
        <v>5548126.5</v>
      </c>
      <c r="H46" s="52" t="n">
        <v>56.2590522766113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110883894376457</v>
      </c>
      <c r="D47" s="50" t="n">
        <v>98509.0546875</v>
      </c>
      <c r="E47" s="50" t="n">
        <v>109.230674743652</v>
      </c>
      <c r="F47" s="50" t="n">
        <v>98454.4375</v>
      </c>
      <c r="G47" s="51" t="n">
        <v>5449563.5</v>
      </c>
      <c r="H47" s="52" t="n">
        <v>55.3204307556152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112043309491128</v>
      </c>
      <c r="D48" s="50" t="n">
        <v>98399.8203125</v>
      </c>
      <c r="E48" s="50" t="n">
        <v>110.250411987305</v>
      </c>
      <c r="F48" s="50" t="n">
        <v>98344.6953125</v>
      </c>
      <c r="G48" s="51" t="n">
        <v>5351109</v>
      </c>
      <c r="H48" s="52" t="n">
        <v>54.3812866210938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112972338683903</v>
      </c>
      <c r="D49" s="50" t="n">
        <v>98289.5703125</v>
      </c>
      <c r="E49" s="50" t="n">
        <v>111.040023803711</v>
      </c>
      <c r="F49" s="50" t="n">
        <v>98234.046875</v>
      </c>
      <c r="G49" s="51" t="n">
        <v>5252764.5</v>
      </c>
      <c r="H49" s="52" t="n">
        <v>53.4417266845703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113984278868884</v>
      </c>
      <c r="D50" s="50" t="n">
        <v>98178.53125</v>
      </c>
      <c r="E50" s="50" t="n">
        <v>111.908088684082</v>
      </c>
      <c r="F50" s="50" t="n">
        <v>98122.578125</v>
      </c>
      <c r="G50" s="51" t="n">
        <v>5154530</v>
      </c>
      <c r="H50" s="52" t="n">
        <v>52.5015983581543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115126010496169</v>
      </c>
      <c r="D51" s="50" t="n">
        <v>98066.625</v>
      </c>
      <c r="E51" s="50" t="n">
        <v>112.900192260742</v>
      </c>
      <c r="F51" s="50" t="n">
        <v>98010.171875</v>
      </c>
      <c r="G51" s="51" t="n">
        <v>5056407.5</v>
      </c>
      <c r="H51" s="52" t="n">
        <v>51.5609397888184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116090953815728</v>
      </c>
      <c r="D52" s="50" t="n">
        <v>97953.7265625</v>
      </c>
      <c r="E52" s="50" t="n">
        <v>113.71541595459</v>
      </c>
      <c r="F52" s="50" t="n">
        <v>97896.8671875</v>
      </c>
      <c r="G52" s="51" t="n">
        <v>4958397.5</v>
      </c>
      <c r="H52" s="52" t="n">
        <v>50.6197929382324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117074325680733</v>
      </c>
      <c r="D53" s="50" t="n">
        <v>97840.0078125</v>
      </c>
      <c r="E53" s="50" t="n">
        <v>114.545532226563</v>
      </c>
      <c r="F53" s="50" t="n">
        <v>97782.734375</v>
      </c>
      <c r="G53" s="51" t="n">
        <v>4860500.5</v>
      </c>
      <c r="H53" s="52" t="n">
        <v>49.6780471801758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118733826093376</v>
      </c>
      <c r="D54" s="50" t="n">
        <v>97725.4609375</v>
      </c>
      <c r="E54" s="50" t="n">
        <v>116.033180236816</v>
      </c>
      <c r="F54" s="50" t="n">
        <v>97667.4453125</v>
      </c>
      <c r="G54" s="51" t="n">
        <v>4762718</v>
      </c>
      <c r="H54" s="52" t="n">
        <v>48.7356910705566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121378805488348</v>
      </c>
      <c r="D55" s="50" t="n">
        <v>97609.4296875</v>
      </c>
      <c r="E55" s="50" t="n">
        <v>118.477157592773</v>
      </c>
      <c r="F55" s="50" t="n">
        <v>97550.1875</v>
      </c>
      <c r="G55" s="51" t="n">
        <v>4665050.5</v>
      </c>
      <c r="H55" s="52" t="n">
        <v>47.7930297851563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124974700156599</v>
      </c>
      <c r="D56" s="50" t="n">
        <v>97490.953125</v>
      </c>
      <c r="E56" s="50" t="n">
        <v>121.839027404785</v>
      </c>
      <c r="F56" s="50" t="n">
        <v>97430.03125</v>
      </c>
      <c r="G56" s="51" t="n">
        <v>4567500</v>
      </c>
      <c r="H56" s="52" t="n">
        <v>46.8505020141602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129222543910146</v>
      </c>
      <c r="D57" s="50" t="n">
        <v>97369.1171875</v>
      </c>
      <c r="E57" s="50" t="n">
        <v>125.822853088379</v>
      </c>
      <c r="F57" s="50" t="n">
        <v>97306.203125</v>
      </c>
      <c r="G57" s="51" t="n">
        <v>4470070</v>
      </c>
      <c r="H57" s="52" t="n">
        <v>45.9085006713867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134043768048286</v>
      </c>
      <c r="D58" s="50" t="n">
        <v>97243.296875</v>
      </c>
      <c r="E58" s="50" t="n">
        <v>130.348571777344</v>
      </c>
      <c r="F58" s="50" t="n">
        <v>97178.125</v>
      </c>
      <c r="G58" s="51" t="n">
        <v>4372764</v>
      </c>
      <c r="H58" s="52" t="n">
        <v>44.9672546386719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139769224915653</v>
      </c>
      <c r="D59" s="50" t="n">
        <v>97112.9453125</v>
      </c>
      <c r="E59" s="50" t="n">
        <v>135.734008789063</v>
      </c>
      <c r="F59" s="50" t="n">
        <v>97045.078125</v>
      </c>
      <c r="G59" s="51" t="n">
        <v>4275586</v>
      </c>
      <c r="H59" s="52" t="n">
        <v>44.0269432067871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146514736115932</v>
      </c>
      <c r="D60" s="50" t="n">
        <v>96977.2109375</v>
      </c>
      <c r="E60" s="50" t="n">
        <v>142.085906982422</v>
      </c>
      <c r="F60" s="50" t="n">
        <v>96906.171875</v>
      </c>
      <c r="G60" s="51" t="n">
        <v>4178540.75</v>
      </c>
      <c r="H60" s="52" t="n">
        <v>43.0878639221191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15437271213159</v>
      </c>
      <c r="D61" s="50" t="n">
        <v>96835.125</v>
      </c>
      <c r="E61" s="50" t="n">
        <v>149.487014770508</v>
      </c>
      <c r="F61" s="50" t="n">
        <v>96760.3828125</v>
      </c>
      <c r="G61" s="51" t="n">
        <v>4081634.75</v>
      </c>
      <c r="H61" s="52" t="n">
        <v>42.1503524780273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163614947814494</v>
      </c>
      <c r="D62" s="50" t="n">
        <v>96685.640625</v>
      </c>
      <c r="E62" s="50" t="n">
        <v>158.192153930664</v>
      </c>
      <c r="F62" s="50" t="n">
        <v>96606.546875</v>
      </c>
      <c r="G62" s="51" t="n">
        <v>3984874.25</v>
      </c>
      <c r="H62" s="52" t="n">
        <v>41.2147483825684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174206658266485</v>
      </c>
      <c r="D63" s="50" t="n">
        <v>96527.4453125</v>
      </c>
      <c r="E63" s="50" t="n">
        <v>168.157241821289</v>
      </c>
      <c r="F63" s="50" t="n">
        <v>96443.3671875</v>
      </c>
      <c r="G63" s="51" t="n">
        <v>3888267.75</v>
      </c>
      <c r="H63" s="52" t="n">
        <v>40.2814750671387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185919529758394</v>
      </c>
      <c r="D64" s="50" t="n">
        <v>96359.2890625</v>
      </c>
      <c r="E64" s="50" t="n">
        <v>179.150741577148</v>
      </c>
      <c r="F64" s="50" t="n">
        <v>96269.71875</v>
      </c>
      <c r="G64" s="51" t="n">
        <v>3791824.25</v>
      </c>
      <c r="H64" s="52" t="n">
        <v>39.3508949279785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198711617849767</v>
      </c>
      <c r="D65" s="50" t="n">
        <v>96180.140625</v>
      </c>
      <c r="E65" s="50" t="n">
        <v>191.121109008789</v>
      </c>
      <c r="F65" s="50" t="n">
        <v>96084.578125</v>
      </c>
      <c r="G65" s="51" t="n">
        <v>3695554.5</v>
      </c>
      <c r="H65" s="52" t="n">
        <v>38.4232597351074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212944019585848</v>
      </c>
      <c r="D66" s="50" t="n">
        <v>95989.015625</v>
      </c>
      <c r="E66" s="50" t="n">
        <v>204.402862548828</v>
      </c>
      <c r="F66" s="50" t="n">
        <v>95886.8125</v>
      </c>
      <c r="G66" s="51" t="n">
        <v>3599470</v>
      </c>
      <c r="H66" s="52" t="n">
        <v>37.4987716674805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228107464499772</v>
      </c>
      <c r="D67" s="50" t="n">
        <v>95784.609375</v>
      </c>
      <c r="E67" s="50" t="n">
        <v>218.491836547852</v>
      </c>
      <c r="F67" s="50" t="n">
        <v>95675.359375</v>
      </c>
      <c r="G67" s="51" t="n">
        <v>3503583.25</v>
      </c>
      <c r="H67" s="52" t="n">
        <v>36.5777282714844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245628715492785</v>
      </c>
      <c r="D68" s="50" t="n">
        <v>95566.1171875</v>
      </c>
      <c r="E68" s="50" t="n">
        <v>234.737823486328</v>
      </c>
      <c r="F68" s="50" t="n">
        <v>95448.75</v>
      </c>
      <c r="G68" s="51" t="n">
        <v>3407907.75</v>
      </c>
      <c r="H68" s="52" t="n">
        <v>35.6602096557617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267936196178198</v>
      </c>
      <c r="D69" s="50" t="n">
        <v>95331.3828125</v>
      </c>
      <c r="E69" s="50" t="n">
        <v>255.427276611328</v>
      </c>
      <c r="F69" s="50" t="n">
        <v>95203.671875</v>
      </c>
      <c r="G69" s="51" t="n">
        <v>3312459</v>
      </c>
      <c r="H69" s="52" t="n">
        <v>34.7467842102051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296436692588031</v>
      </c>
      <c r="D70" s="50" t="n">
        <v>95075.953125</v>
      </c>
      <c r="E70" s="50" t="n">
        <v>281.839996337891</v>
      </c>
      <c r="F70" s="50" t="n">
        <v>94935.03125</v>
      </c>
      <c r="G70" s="51" t="n">
        <v>3217255.5</v>
      </c>
      <c r="H70" s="52" t="n">
        <v>33.838794708252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33026288729161</v>
      </c>
      <c r="D71" s="50" t="n">
        <v>94794.109375</v>
      </c>
      <c r="E71" s="50" t="n">
        <v>313.069763183594</v>
      </c>
      <c r="F71" s="50" t="n">
        <v>94637.578125</v>
      </c>
      <c r="G71" s="51" t="n">
        <v>3122320.5</v>
      </c>
      <c r="H71" s="52" t="n">
        <v>32.937915802002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367598375305533</v>
      </c>
      <c r="D72" s="50" t="n">
        <v>94481.0390625</v>
      </c>
      <c r="E72" s="50" t="n">
        <v>347.310760498047</v>
      </c>
      <c r="F72" s="50" t="n">
        <v>94307.3828125</v>
      </c>
      <c r="G72" s="51" t="n">
        <v>3027682.75</v>
      </c>
      <c r="H72" s="52" t="n">
        <v>32.0454025268555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406581349670887</v>
      </c>
      <c r="D73" s="50" t="n">
        <v>94133.7265625</v>
      </c>
      <c r="E73" s="50" t="n">
        <v>382.730163574219</v>
      </c>
      <c r="F73" s="50" t="n">
        <v>93942.359375</v>
      </c>
      <c r="G73" s="51" t="n">
        <v>2933375.5</v>
      </c>
      <c r="H73" s="52" t="n">
        <v>31.1617908477783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447115814313293</v>
      </c>
      <c r="D74" s="50" t="n">
        <v>93751</v>
      </c>
      <c r="E74" s="50" t="n">
        <v>419.175537109375</v>
      </c>
      <c r="F74" s="50" t="n">
        <v>93541.4140625</v>
      </c>
      <c r="G74" s="51" t="n">
        <v>2839433</v>
      </c>
      <c r="H74" s="52" t="n">
        <v>30.2869625091553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488687818869948</v>
      </c>
      <c r="D75" s="50" t="n">
        <v>93331.828125</v>
      </c>
      <c r="E75" s="50" t="n">
        <v>456.101287841797</v>
      </c>
      <c r="F75" s="50" t="n">
        <v>93103.78125</v>
      </c>
      <c r="G75" s="51" t="n">
        <v>2745891.75</v>
      </c>
      <c r="H75" s="52" t="n">
        <v>29.4207439422607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0532075157389045</v>
      </c>
      <c r="D76" s="50" t="n">
        <v>92875.7265625</v>
      </c>
      <c r="E76" s="50" t="n">
        <v>494.168670654297</v>
      </c>
      <c r="F76" s="50" t="n">
        <v>92628.640625</v>
      </c>
      <c r="G76" s="51" t="n">
        <v>2652788</v>
      </c>
      <c r="H76" s="52" t="n">
        <v>28.5627689361572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0579018611460924</v>
      </c>
      <c r="D77" s="50" t="n">
        <v>92381.5546875</v>
      </c>
      <c r="E77" s="50" t="n">
        <v>534.906372070313</v>
      </c>
      <c r="F77" s="50" t="n">
        <v>92114.1015625</v>
      </c>
      <c r="G77" s="51" t="n">
        <v>2560159.25</v>
      </c>
      <c r="H77" s="52" t="n">
        <v>27.7128829956055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0630201539024711</v>
      </c>
      <c r="D78" s="50" t="n">
        <v>91846.6484375</v>
      </c>
      <c r="E78" s="50" t="n">
        <v>578.818969726563</v>
      </c>
      <c r="F78" s="50" t="n">
        <v>91557.234375</v>
      </c>
      <c r="G78" s="51" t="n">
        <v>2468045.25</v>
      </c>
      <c r="H78" s="52" t="n">
        <v>26.8713703155518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0684977695345879</v>
      </c>
      <c r="D79" s="50" t="n">
        <v>91267.828125</v>
      </c>
      <c r="E79" s="50" t="n">
        <v>625.164245605469</v>
      </c>
      <c r="F79" s="50" t="n">
        <v>90955.25</v>
      </c>
      <c r="G79" s="51" t="n">
        <v>2376488</v>
      </c>
      <c r="H79" s="52" t="n">
        <v>26.0386161804199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0743593415245414</v>
      </c>
      <c r="D80" s="50" t="n">
        <v>90642.6640625</v>
      </c>
      <c r="E80" s="50" t="n">
        <v>674.012878417969</v>
      </c>
      <c r="F80" s="50" t="n">
        <v>90305.65625</v>
      </c>
      <c r="G80" s="51" t="n">
        <v>2285532.75</v>
      </c>
      <c r="H80" s="52" t="n">
        <v>25.2147579193115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0806628633290529</v>
      </c>
      <c r="D81" s="50" t="n">
        <v>89968.6484375</v>
      </c>
      <c r="E81" s="50" t="n">
        <v>725.712890625</v>
      </c>
      <c r="F81" s="50" t="n">
        <v>89605.796875</v>
      </c>
      <c r="G81" s="51" t="n">
        <v>2195227</v>
      </c>
      <c r="H81" s="52" t="n">
        <v>24.3999099731445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0876233167946339</v>
      </c>
      <c r="D82" s="50" t="n">
        <v>89242.9375</v>
      </c>
      <c r="E82" s="50" t="n">
        <v>781.976196289063</v>
      </c>
      <c r="F82" s="50" t="n">
        <v>88851.953125</v>
      </c>
      <c r="G82" s="51" t="n">
        <v>2105621.25</v>
      </c>
      <c r="H82" s="52" t="n">
        <v>23.5942611694336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095227500423789</v>
      </c>
      <c r="D83" s="50" t="n">
        <v>88460.9609375</v>
      </c>
      <c r="E83" s="50" t="n">
        <v>842.3916015625</v>
      </c>
      <c r="F83" s="50" t="n">
        <v>88039.765625</v>
      </c>
      <c r="G83" s="51" t="n">
        <v>2016769.25</v>
      </c>
      <c r="H83" s="52" t="n">
        <v>22.7984104156494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103143583983183</v>
      </c>
      <c r="D84" s="50" t="n">
        <v>87618.5703125</v>
      </c>
      <c r="E84" s="50" t="n">
        <v>903.729309082031</v>
      </c>
      <c r="F84" s="50" t="n">
        <v>87166.703125</v>
      </c>
      <c r="G84" s="51" t="n">
        <v>1928729.5</v>
      </c>
      <c r="H84" s="52" t="n">
        <v>22.0127944946289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111064631491899</v>
      </c>
      <c r="D85" s="50" t="n">
        <v>86714.84375</v>
      </c>
      <c r="E85" s="50" t="n">
        <v>963.09521484375</v>
      </c>
      <c r="F85" s="50" t="n">
        <v>86233.296875</v>
      </c>
      <c r="G85" s="51" t="n">
        <v>1841562.75</v>
      </c>
      <c r="H85" s="52" t="n">
        <v>21.2369956970215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118996240198612</v>
      </c>
      <c r="D86" s="50" t="n">
        <v>85751.75</v>
      </c>
      <c r="E86" s="50" t="n">
        <v>1020.41357421875</v>
      </c>
      <c r="F86" s="50" t="n">
        <v>85241.546875</v>
      </c>
      <c r="G86" s="51" t="n">
        <v>1755329.5</v>
      </c>
      <c r="H86" s="52" t="n">
        <v>20.4698963165283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127281183376908</v>
      </c>
      <c r="D87" s="50" t="n">
        <v>84731.3359375</v>
      </c>
      <c r="E87" s="50" t="n">
        <v>1078.47045898438</v>
      </c>
      <c r="F87" s="50" t="n">
        <v>84192.1015625</v>
      </c>
      <c r="G87" s="51" t="n">
        <v>1670088</v>
      </c>
      <c r="H87" s="52" t="n">
        <v>19.7103939056397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136298416182399</v>
      </c>
      <c r="D88" s="50" t="n">
        <v>83652.8671875</v>
      </c>
      <c r="E88" s="50" t="n">
        <v>1140.17529296875</v>
      </c>
      <c r="F88" s="50" t="n">
        <v>83082.78125</v>
      </c>
      <c r="G88" s="51" t="n">
        <v>1585895.875</v>
      </c>
      <c r="H88" s="52" t="n">
        <v>18.9580574035645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146154304966331</v>
      </c>
      <c r="D89" s="50" t="n">
        <v>82512.6953125</v>
      </c>
      <c r="E89" s="50" t="n">
        <v>1205.95861816406</v>
      </c>
      <c r="F89" s="50" t="n">
        <v>81909.71875</v>
      </c>
      <c r="G89" s="51" t="n">
        <v>1502813.125</v>
      </c>
      <c r="H89" s="52" t="n">
        <v>18.21311378479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157334432005882</v>
      </c>
      <c r="D90" s="50" t="n">
        <v>81306.734375</v>
      </c>
      <c r="E90" s="50" t="n">
        <v>1279.23486328125</v>
      </c>
      <c r="F90" s="50" t="n">
        <v>80667.1171875</v>
      </c>
      <c r="G90" s="51" t="n">
        <v>1420903.375</v>
      </c>
      <c r="H90" s="52" t="n">
        <v>17.4758396148682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170195195823908</v>
      </c>
      <c r="D91" s="50" t="n">
        <v>80027.5</v>
      </c>
      <c r="E91" s="50" t="n">
        <v>1362.02966308594</v>
      </c>
      <c r="F91" s="50" t="n">
        <v>79346.484375</v>
      </c>
      <c r="G91" s="51" t="n">
        <v>1340236.25</v>
      </c>
      <c r="H91" s="52" t="n">
        <v>16.7471961975098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185058489441872</v>
      </c>
      <c r="D92" s="50" t="n">
        <v>78665.46875</v>
      </c>
      <c r="E92" s="50" t="n">
        <v>1455.77124023438</v>
      </c>
      <c r="F92" s="50" t="n">
        <v>77937.578125</v>
      </c>
      <c r="G92" s="51" t="n">
        <v>1260889.75</v>
      </c>
      <c r="H92" s="52" t="n">
        <v>16.0285034179688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201806481927633</v>
      </c>
      <c r="D93" s="50" t="n">
        <v>77209.6953125</v>
      </c>
      <c r="E93" s="50" t="n">
        <v>1558.14172363281</v>
      </c>
      <c r="F93" s="50" t="n">
        <v>76430.625</v>
      </c>
      <c r="G93" s="51" t="n">
        <v>1182952.125</v>
      </c>
      <c r="H93" s="52" t="n">
        <v>15.3212900161743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220034755766392</v>
      </c>
      <c r="D94" s="50" t="n">
        <v>75651.5546875</v>
      </c>
      <c r="E94" s="50" t="n">
        <v>1664.59716796875</v>
      </c>
      <c r="F94" s="50" t="n">
        <v>74819.2578125</v>
      </c>
      <c r="G94" s="51" t="n">
        <v>1106521.5</v>
      </c>
      <c r="H94" s="52" t="n">
        <v>14.6265535354614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23879885673523</v>
      </c>
      <c r="D95" s="50" t="n">
        <v>73986.9609375</v>
      </c>
      <c r="E95" s="50" t="n">
        <v>1766.80017089844</v>
      </c>
      <c r="F95" s="50" t="n">
        <v>73103.5625</v>
      </c>
      <c r="G95" s="51" t="n">
        <v>1031702.3125</v>
      </c>
      <c r="H95" s="52" t="n">
        <v>13.9443798065186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257892087101936</v>
      </c>
      <c r="D96" s="50" t="n">
        <v>72220.1640625</v>
      </c>
      <c r="E96" s="50" t="n">
        <v>1862.50085449219</v>
      </c>
      <c r="F96" s="50" t="n">
        <v>71288.9140625</v>
      </c>
      <c r="G96" s="51" t="n">
        <v>958598.75</v>
      </c>
      <c r="H96" s="52" t="n">
        <v>13.2732839584351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277127791196108</v>
      </c>
      <c r="D97" s="50" t="n">
        <v>70357.6640625</v>
      </c>
      <c r="E97" s="50" t="n">
        <v>1949.80639648438</v>
      </c>
      <c r="F97" s="50" t="n">
        <v>69382.765625</v>
      </c>
      <c r="G97" s="51" t="n">
        <v>887309.8125</v>
      </c>
      <c r="H97" s="52" t="n">
        <v>12.6114168167114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299647152423859</v>
      </c>
      <c r="D98" s="50" t="n">
        <v>68407.859375</v>
      </c>
      <c r="E98" s="50" t="n">
        <v>2049.82202148438</v>
      </c>
      <c r="F98" s="50" t="n">
        <v>67382.953125</v>
      </c>
      <c r="G98" s="51" t="n">
        <v>817927.0625</v>
      </c>
      <c r="H98" s="52" t="n">
        <v>11.9566240310669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328383892774582</v>
      </c>
      <c r="D99" s="50" t="n">
        <v>66358.0390625</v>
      </c>
      <c r="E99" s="50" t="n">
        <v>2179.09106445313</v>
      </c>
      <c r="F99" s="50" t="n">
        <v>65268.4921875</v>
      </c>
      <c r="G99" s="51" t="n">
        <v>750544.0625</v>
      </c>
      <c r="H99" s="52" t="n">
        <v>11.3105220794678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364720039069653</v>
      </c>
      <c r="D100" s="50" t="n">
        <v>64178.94921875</v>
      </c>
      <c r="E100" s="50" t="n">
        <v>2340.73486328125</v>
      </c>
      <c r="F100" s="50" t="n">
        <v>63008.58203125</v>
      </c>
      <c r="G100" s="51" t="n">
        <v>685275.625</v>
      </c>
      <c r="H100" s="52" t="n">
        <v>10.6775760650635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407970026135445</v>
      </c>
      <c r="D101" s="50" t="n">
        <v>61838.21484375</v>
      </c>
      <c r="E101" s="50" t="n">
        <v>2522.81372070313</v>
      </c>
      <c r="F101" s="50" t="n">
        <v>60576.80859375</v>
      </c>
      <c r="G101" s="51" t="n">
        <v>622267</v>
      </c>
      <c r="H101" s="52" t="n">
        <v>10.0628232955933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455885007977486</v>
      </c>
      <c r="D102" s="50" t="n">
        <v>59315.40234375</v>
      </c>
      <c r="E102" s="50" t="n">
        <v>2704.10034179688</v>
      </c>
      <c r="F102" s="50" t="n">
        <v>57963.3515625</v>
      </c>
      <c r="G102" s="51" t="n">
        <v>561690.1875</v>
      </c>
      <c r="H102" s="52" t="n">
        <v>9.46955013275147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509699024260044</v>
      </c>
      <c r="D103" s="50" t="n">
        <v>56611.30078125</v>
      </c>
      <c r="E103" s="50" t="n">
        <v>2885.47241210938</v>
      </c>
      <c r="F103" s="50" t="n">
        <v>55168.5625</v>
      </c>
      <c r="G103" s="51" t="n">
        <v>503726.84375</v>
      </c>
      <c r="H103" s="52" t="n">
        <v>8.89799118041992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565944500267506</v>
      </c>
      <c r="D104" s="50" t="n">
        <v>53725.828125</v>
      </c>
      <c r="E104" s="50" t="n">
        <v>3040.58374023438</v>
      </c>
      <c r="F104" s="50" t="n">
        <v>52205.5390625</v>
      </c>
      <c r="G104" s="51" t="n">
        <v>448558.28125</v>
      </c>
      <c r="H104" s="52" t="n">
        <v>8.34902477264404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627074167132378</v>
      </c>
      <c r="D105" s="50" t="n">
        <v>50685.24609375</v>
      </c>
      <c r="E105" s="50" t="n">
        <v>3178.3408203125</v>
      </c>
      <c r="F105" s="50" t="n">
        <v>49096.078125</v>
      </c>
      <c r="G105" s="51" t="n">
        <v>396352.75</v>
      </c>
      <c r="H105" s="52" t="n">
        <v>7.81988430023193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69911003112793</v>
      </c>
      <c r="D106" s="50" t="n">
        <v>47506.90625</v>
      </c>
      <c r="E106" s="50" t="n">
        <v>3321.25537109375</v>
      </c>
      <c r="F106" s="50" t="n">
        <v>45846.28125</v>
      </c>
      <c r="G106" s="51" t="n">
        <v>347256.6875</v>
      </c>
      <c r="H106" s="52" t="n">
        <v>7.30960416793823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0766335800290108</v>
      </c>
      <c r="D107" s="50" t="n">
        <v>44185.65234375</v>
      </c>
      <c r="E107" s="50" t="n">
        <v>3386.10473632813</v>
      </c>
      <c r="F107" s="50" t="n">
        <v>42492.6015625</v>
      </c>
      <c r="G107" s="51" t="n">
        <v>301410.40625</v>
      </c>
      <c r="H107" s="52" t="n">
        <v>6.82145404815674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0862708911299706</v>
      </c>
      <c r="D108" s="50" t="n">
        <v>40799.546875</v>
      </c>
      <c r="E108" s="50" t="n">
        <v>3519.81323242188</v>
      </c>
      <c r="F108" s="50" t="n">
        <v>39039.640625</v>
      </c>
      <c r="G108" s="51" t="n">
        <v>258917.796875</v>
      </c>
      <c r="H108" s="52" t="n">
        <v>6.34609508514404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0968994274735451</v>
      </c>
      <c r="D109" s="50" t="n">
        <v>37279.734375</v>
      </c>
      <c r="E109" s="50" t="n">
        <v>3612.38500976563</v>
      </c>
      <c r="F109" s="50" t="n">
        <v>35473.5390625</v>
      </c>
      <c r="G109" s="51" t="n">
        <v>219878.15625</v>
      </c>
      <c r="H109" s="52" t="n">
        <v>5.89806127548218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108565211296082</v>
      </c>
      <c r="D110" s="50" t="n">
        <v>33667.34765625</v>
      </c>
      <c r="E110" s="50" t="n">
        <v>3655.10278320313</v>
      </c>
      <c r="F110" s="50" t="n">
        <v>31839.796875</v>
      </c>
      <c r="G110" s="51" t="n">
        <v>184404.609375</v>
      </c>
      <c r="H110" s="52" t="n">
        <v>5.47725391387939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121302522718906</v>
      </c>
      <c r="D111" s="50" t="n">
        <v>30012.244140625</v>
      </c>
      <c r="E111" s="50" t="n">
        <v>3640.56103515625</v>
      </c>
      <c r="F111" s="50" t="n">
        <v>28191.96484375</v>
      </c>
      <c r="G111" s="51" t="n">
        <v>152564.8125</v>
      </c>
      <c r="H111" s="52" t="n">
        <v>5.08341884613037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35130360722542</v>
      </c>
      <c r="D112" s="50" t="n">
        <v>26371.68359375</v>
      </c>
      <c r="E112" s="50" t="n">
        <v>3563.615234375</v>
      </c>
      <c r="F112" s="50" t="n">
        <v>24589.875</v>
      </c>
      <c r="G112" s="51" t="n">
        <v>124372.8515625</v>
      </c>
      <c r="H112" s="52" t="n">
        <v>4.71615123748779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50049120187759</v>
      </c>
      <c r="D113" s="50" t="n">
        <v>22808.068359375</v>
      </c>
      <c r="E113" s="50" t="n">
        <v>3422.33056640625</v>
      </c>
      <c r="F113" s="50" t="n">
        <v>21096.90234375</v>
      </c>
      <c r="G113" s="51" t="n">
        <v>99782.9765625</v>
      </c>
      <c r="H113" s="52" t="n">
        <v>4.37489795684814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166037335991859</v>
      </c>
      <c r="D114" s="50" t="n">
        <v>19385.73828125</v>
      </c>
      <c r="E114" s="50" t="n">
        <v>3218.75634765625</v>
      </c>
      <c r="F114" s="50" t="n">
        <v>17776.359375</v>
      </c>
      <c r="G114" s="51" t="n">
        <v>78686.078125</v>
      </c>
      <c r="H114" s="52" t="n">
        <v>4.05896711349487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183049067854881</v>
      </c>
      <c r="D115" s="50" t="n">
        <v>16166.982421875</v>
      </c>
      <c r="E115" s="50" t="n">
        <v>2959.35107421875</v>
      </c>
      <c r="F115" s="50" t="n">
        <v>14687.306640625</v>
      </c>
      <c r="G115" s="51" t="n">
        <v>60909.71484375</v>
      </c>
      <c r="H115" s="52" t="n">
        <v>3.76753759384155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201012074947357</v>
      </c>
      <c r="D116" s="50" t="n">
        <v>13207.630859375</v>
      </c>
      <c r="E116" s="50" t="n">
        <v>2654.89331054688</v>
      </c>
      <c r="F116" s="50" t="n">
        <v>11880.18359375</v>
      </c>
      <c r="G116" s="51" t="n">
        <v>46222.41015625</v>
      </c>
      <c r="H116" s="52" t="n">
        <v>3.49967455863953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219827204942703</v>
      </c>
      <c r="D117" s="50" t="n">
        <v>10552.7373046875</v>
      </c>
      <c r="E117" s="50" t="n">
        <v>2319.77880859375</v>
      </c>
      <c r="F117" s="50" t="n">
        <v>9392.84765625</v>
      </c>
      <c r="G117" s="51" t="n">
        <v>34342.2265625</v>
      </c>
      <c r="H117" s="52" t="n">
        <v>3.25434303283691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239369124174118</v>
      </c>
      <c r="D118" s="50" t="n">
        <v>8232.958984375</v>
      </c>
      <c r="E118" s="50" t="n">
        <v>1970.71618652344</v>
      </c>
      <c r="F118" s="50" t="n">
        <v>7247.6005859375</v>
      </c>
      <c r="G118" s="51" t="n">
        <v>24949.376953125</v>
      </c>
      <c r="H118" s="52" t="n">
        <v>3.03042650222778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259488672018051</v>
      </c>
      <c r="D119" s="50" t="n">
        <v>6262.24267578125</v>
      </c>
      <c r="E119" s="50" t="n">
        <v>1624.98107910156</v>
      </c>
      <c r="F119" s="50" t="n">
        <v>5449.751953125</v>
      </c>
      <c r="G119" s="51" t="n">
        <v>17701.77734375</v>
      </c>
      <c r="H119" s="52" t="n">
        <v>2.82674717903137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280016720294952</v>
      </c>
      <c r="D120" s="50" t="n">
        <v>4637.26171875</v>
      </c>
      <c r="E120" s="50" t="n">
        <v>1298.51086425781</v>
      </c>
      <c r="F120" s="50" t="n">
        <v>3988.00634765625</v>
      </c>
      <c r="G120" s="51" t="n">
        <v>12252.0244140625</v>
      </c>
      <c r="H120" s="52" t="n">
        <v>2.64208173751831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300769537687302</v>
      </c>
      <c r="D121" s="50" t="n">
        <v>3338.7509765625</v>
      </c>
      <c r="E121" s="50" t="n">
        <v>1004.19458007813</v>
      </c>
      <c r="F121" s="50" t="n">
        <v>2836.65380859375</v>
      </c>
      <c r="G121" s="51" t="n">
        <v>8264.0185546875</v>
      </c>
      <c r="H121" s="52" t="n">
        <v>2.47518277168274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2334.55639648438</v>
      </c>
      <c r="E122" s="57" t="n">
        <v>2334.55639648438</v>
      </c>
      <c r="F122" s="58" t="n">
        <v>5427.36474609375</v>
      </c>
      <c r="G122" s="58" t="n">
        <v>5427.36474609375</v>
      </c>
      <c r="H122" s="59" t="n">
        <v>2.32479476928711</v>
      </c>
      <c r="I122" s="34"/>
    </row>
    <row r="123" customFormat="false" ht="15.5" hidden="false" customHeight="true" outlineLevel="0" collapsed="false">
      <c r="A123" s="0"/>
      <c r="B123" s="69" t="s">
        <v>162</v>
      </c>
      <c r="C123" s="69"/>
      <c r="D123" s="69"/>
      <c r="E123" s="69"/>
      <c r="F123" s="69"/>
      <c r="G123" s="69"/>
      <c r="H123" s="69"/>
      <c r="I123" s="34"/>
    </row>
    <row r="124" customFormat="false" ht="15.5" hidden="false" customHeight="false" outlineLevel="0" collapsed="false">
      <c r="A124" s="0"/>
      <c r="B124" s="69"/>
      <c r="C124" s="69"/>
      <c r="D124" s="69"/>
      <c r="E124" s="69"/>
      <c r="F124" s="69"/>
      <c r="G124" s="69"/>
      <c r="H124" s="69"/>
      <c r="I124" s="34"/>
    </row>
    <row r="125" customFormat="false" ht="15.5" hidden="false" customHeight="false" outlineLevel="0" collapsed="false">
      <c r="A125" s="0"/>
      <c r="B125" s="69"/>
      <c r="C125" s="69"/>
      <c r="D125" s="69"/>
      <c r="E125" s="69"/>
      <c r="F125" s="69"/>
      <c r="G125" s="69"/>
      <c r="H125" s="69"/>
      <c r="I125" s="34"/>
    </row>
    <row r="126" customFormat="false" ht="6" hidden="false" customHeight="true" outlineLevel="0" collapsed="false"/>
    <row r="127" customFormat="false" ht="15.5" hidden="false" customHeight="false" outlineLevel="0" collapsed="false">
      <c r="B127" s="68" t="s">
        <v>151</v>
      </c>
    </row>
  </sheetData>
  <mergeCells count="1">
    <mergeCell ref="B123:H125"/>
  </mergeCells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68" width="4.45"/>
    <col collapsed="false" customWidth="false" hidden="false" outlineLevel="0" max="6" min="2" style="68" width="9.61"/>
    <col collapsed="false" customWidth="true" hidden="false" outlineLevel="0" max="7" min="7" style="68" width="11.38"/>
    <col collapsed="false" customWidth="true" hidden="false" outlineLevel="0" max="8" min="8" style="68" width="11.61"/>
    <col collapsed="false" customWidth="true" hidden="false" outlineLevel="0" max="9" min="9" style="68" width="3.53"/>
    <col collapsed="false" customWidth="false" hidden="false" outlineLevel="0" max="257" min="10" style="68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s="10" customFormat="tru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s="10" customFormat="tru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s="10" customFormat="tru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s="10" customFormat="tru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s="10" customFormat="tru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s="10" customFormat="tru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s="10" customFormat="tru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s="10" customFormat="tru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s="10" customFormat="true" ht="15.5" hidden="false" customHeight="false" outlineLevel="0" collapsed="false">
      <c r="A15" s="0"/>
      <c r="B15" s="31" t="s">
        <v>164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2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0456795189529657</v>
      </c>
      <c r="D22" s="45" t="n">
        <v>100000</v>
      </c>
      <c r="E22" s="45" t="n">
        <v>456.795196533203</v>
      </c>
      <c r="F22" s="45" t="n">
        <v>99593.453125</v>
      </c>
      <c r="G22" s="46" t="n">
        <v>8430561</v>
      </c>
      <c r="H22" s="47" t="n">
        <v>84.3056106567383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293025601422414</v>
      </c>
      <c r="D23" s="50" t="n">
        <v>99543.203125</v>
      </c>
      <c r="E23" s="50" t="n">
        <v>29.1687068939209</v>
      </c>
      <c r="F23" s="50" t="n">
        <v>99528.6171875</v>
      </c>
      <c r="G23" s="51" t="n">
        <v>8330967.5</v>
      </c>
      <c r="H23" s="52" t="n">
        <v>83.6919784545898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167794452863745</v>
      </c>
      <c r="D24" s="50" t="n">
        <v>99514.03125</v>
      </c>
      <c r="E24" s="50" t="n">
        <v>16.6979026794434</v>
      </c>
      <c r="F24" s="50" t="n">
        <v>99505.6875</v>
      </c>
      <c r="G24" s="51" t="n">
        <v>8231439</v>
      </c>
      <c r="H24" s="52" t="n">
        <v>82.7163619995117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132663422846235</v>
      </c>
      <c r="D25" s="50" t="n">
        <v>99497.3359375</v>
      </c>
      <c r="E25" s="50" t="n">
        <v>13.1996574401855</v>
      </c>
      <c r="F25" s="50" t="n">
        <v>99490.734375</v>
      </c>
      <c r="G25" s="51" t="n">
        <v>8131933</v>
      </c>
      <c r="H25" s="52" t="n">
        <v>81.7301559448242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106522136775311</v>
      </c>
      <c r="D26" s="50" t="n">
        <v>99484.1328125</v>
      </c>
      <c r="E26" s="50" t="n">
        <v>10.5972623825073</v>
      </c>
      <c r="F26" s="50" t="n">
        <v>99478.8359375</v>
      </c>
      <c r="G26" s="51" t="n">
        <v>8032442.5</v>
      </c>
      <c r="H26" s="52" t="n">
        <v>80.7409439086914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9.12431787583046E-005</v>
      </c>
      <c r="D27" s="50" t="n">
        <v>99473.5390625</v>
      </c>
      <c r="E27" s="50" t="n">
        <v>9.07628154754639</v>
      </c>
      <c r="F27" s="50" t="n">
        <v>99469</v>
      </c>
      <c r="G27" s="51" t="n">
        <v>7932963.5</v>
      </c>
      <c r="H27" s="52" t="n">
        <v>79.7494812011719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7.98591936472803E-005</v>
      </c>
      <c r="D28" s="50" t="n">
        <v>99464.4609375</v>
      </c>
      <c r="E28" s="50" t="n">
        <v>7.94315147399902</v>
      </c>
      <c r="F28" s="50" t="n">
        <v>99460.484375</v>
      </c>
      <c r="G28" s="51" t="n">
        <v>7833494.5</v>
      </c>
      <c r="H28" s="52" t="n">
        <v>78.756721496582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7.24856508895755E-005</v>
      </c>
      <c r="D29" s="50" t="n">
        <v>99456.515625</v>
      </c>
      <c r="E29" s="50" t="n">
        <v>7.2091703414917</v>
      </c>
      <c r="F29" s="50" t="n">
        <v>99452.90625</v>
      </c>
      <c r="G29" s="51" t="n">
        <v>7734034</v>
      </c>
      <c r="H29" s="52" t="n">
        <v>77.7629699707031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6.7984095949214E-005</v>
      </c>
      <c r="D30" s="50" t="n">
        <v>99449.3046875</v>
      </c>
      <c r="E30" s="50" t="n">
        <v>6.76097106933594</v>
      </c>
      <c r="F30" s="50" t="n">
        <v>99445.921875</v>
      </c>
      <c r="G30" s="51" t="n">
        <v>7634581</v>
      </c>
      <c r="H30" s="52" t="n">
        <v>76.7685699462891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6.61692611174658E-005</v>
      </c>
      <c r="D31" s="50" t="n">
        <v>99442.546875</v>
      </c>
      <c r="E31" s="50" t="n">
        <v>6.58003997802734</v>
      </c>
      <c r="F31" s="50" t="n">
        <v>99439.2578125</v>
      </c>
      <c r="G31" s="51" t="n">
        <v>7535135</v>
      </c>
      <c r="H31" s="52" t="n">
        <v>75.7737503051758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6.78923606756143E-005</v>
      </c>
      <c r="D32" s="50" t="n">
        <v>99435.96875</v>
      </c>
      <c r="E32" s="50" t="n">
        <v>6.75094270706177</v>
      </c>
      <c r="F32" s="50" t="n">
        <v>99432.59375</v>
      </c>
      <c r="G32" s="51" t="n">
        <v>7435696</v>
      </c>
      <c r="H32" s="52" t="n">
        <v>74.7787322998047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7.49654645915143E-005</v>
      </c>
      <c r="D33" s="50" t="n">
        <v>99429.21875</v>
      </c>
      <c r="E33" s="50" t="n">
        <v>7.45375776290894</v>
      </c>
      <c r="F33" s="50" t="n">
        <v>99425.4921875</v>
      </c>
      <c r="G33" s="51" t="n">
        <v>7336263.5</v>
      </c>
      <c r="H33" s="52" t="n">
        <v>73.7837753295898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8.9683489932213E-005</v>
      </c>
      <c r="D34" s="50" t="n">
        <v>99421.765625</v>
      </c>
      <c r="E34" s="50" t="n">
        <v>8.91649055480957</v>
      </c>
      <c r="F34" s="50" t="n">
        <v>99417.3125</v>
      </c>
      <c r="G34" s="51" t="n">
        <v>7236838</v>
      </c>
      <c r="H34" s="52" t="n">
        <v>72.7892761230469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113305126433261</v>
      </c>
      <c r="D35" s="50" t="n">
        <v>99412.8515625</v>
      </c>
      <c r="E35" s="50" t="n">
        <v>11.2639856338501</v>
      </c>
      <c r="F35" s="50" t="n">
        <v>99407.21875</v>
      </c>
      <c r="G35" s="51" t="n">
        <v>7137420.5</v>
      </c>
      <c r="H35" s="52" t="n">
        <v>71.7957534790039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143816796480678</v>
      </c>
      <c r="D36" s="50" t="n">
        <v>99401.5859375</v>
      </c>
      <c r="E36" s="50" t="n">
        <v>14.295618057251</v>
      </c>
      <c r="F36" s="50" t="n">
        <v>99394.4375</v>
      </c>
      <c r="G36" s="51" t="n">
        <v>7038013.5</v>
      </c>
      <c r="H36" s="52" t="n">
        <v>70.8038330078125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17795005987864</v>
      </c>
      <c r="D37" s="50" t="n">
        <v>99387.2890625</v>
      </c>
      <c r="E37" s="50" t="n">
        <v>17.6859741210938</v>
      </c>
      <c r="F37" s="50" t="n">
        <v>99378.4453125</v>
      </c>
      <c r="G37" s="51" t="n">
        <v>6938619</v>
      </c>
      <c r="H37" s="52" t="n">
        <v>69.8139495849609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212624276173301</v>
      </c>
      <c r="D38" s="50" t="n">
        <v>99369.6015625</v>
      </c>
      <c r="E38" s="50" t="n">
        <v>21.1283893585205</v>
      </c>
      <c r="F38" s="50" t="n">
        <v>99359.0390625</v>
      </c>
      <c r="G38" s="51" t="n">
        <v>6839240.5</v>
      </c>
      <c r="H38" s="52" t="n">
        <v>68.826286315918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0246216950472444</v>
      </c>
      <c r="D39" s="50" t="n">
        <v>99348.4765625</v>
      </c>
      <c r="E39" s="50" t="n">
        <v>24.4612789154053</v>
      </c>
      <c r="F39" s="50" t="n">
        <v>99336.25</v>
      </c>
      <c r="G39" s="51" t="n">
        <v>6739881.5</v>
      </c>
      <c r="H39" s="52" t="n">
        <v>67.8408126831055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0276091188425198</v>
      </c>
      <c r="D40" s="50" t="n">
        <v>99324.015625</v>
      </c>
      <c r="E40" s="50" t="n">
        <v>27.4224853515625</v>
      </c>
      <c r="F40" s="50" t="n">
        <v>99310.3046875</v>
      </c>
      <c r="G40" s="51" t="n">
        <v>6640545</v>
      </c>
      <c r="H40" s="52" t="n">
        <v>66.8573989868164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0301847205264494</v>
      </c>
      <c r="D41" s="50" t="n">
        <v>99296.59375</v>
      </c>
      <c r="E41" s="50" t="n">
        <v>29.9723987579346</v>
      </c>
      <c r="F41" s="50" t="n">
        <v>99281.609375</v>
      </c>
      <c r="G41" s="51" t="n">
        <v>6541235</v>
      </c>
      <c r="H41" s="52" t="n">
        <v>65.8757247924805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0328799505950883</v>
      </c>
      <c r="D42" s="50" t="n">
        <v>99266.625</v>
      </c>
      <c r="E42" s="50" t="n">
        <v>32.6388168334961</v>
      </c>
      <c r="F42" s="50" t="n">
        <v>99250.3046875</v>
      </c>
      <c r="G42" s="51" t="n">
        <v>6441953</v>
      </c>
      <c r="H42" s="52" t="n">
        <v>64.8954544067383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0354485673597083</v>
      </c>
      <c r="D43" s="50" t="n">
        <v>99233.984375</v>
      </c>
      <c r="E43" s="50" t="n">
        <v>35.1770248413086</v>
      </c>
      <c r="F43" s="50" t="n">
        <v>99216.390625</v>
      </c>
      <c r="G43" s="51" t="n">
        <v>6342703</v>
      </c>
      <c r="H43" s="52" t="n">
        <v>63.9166412353516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0370899797417223</v>
      </c>
      <c r="D44" s="50" t="n">
        <v>99198.8046875</v>
      </c>
      <c r="E44" s="50" t="n">
        <v>36.7928161621094</v>
      </c>
      <c r="F44" s="50" t="n">
        <v>99180.40625</v>
      </c>
      <c r="G44" s="51" t="n">
        <v>6243486.5</v>
      </c>
      <c r="H44" s="52" t="n">
        <v>62.9391288757324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0375741918105632</v>
      </c>
      <c r="D45" s="50" t="n">
        <v>99162.015625</v>
      </c>
      <c r="E45" s="50" t="n">
        <v>37.2593269348145</v>
      </c>
      <c r="F45" s="50" t="n">
        <v>99143.390625</v>
      </c>
      <c r="G45" s="51" t="n">
        <v>6144306</v>
      </c>
      <c r="H45" s="52" t="n">
        <v>61.9622955322266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0372786249499768</v>
      </c>
      <c r="D46" s="50" t="n">
        <v>99124.7578125</v>
      </c>
      <c r="E46" s="50" t="n">
        <v>36.9523468017578</v>
      </c>
      <c r="F46" s="50" t="n">
        <v>99106.28125</v>
      </c>
      <c r="G46" s="51" t="n">
        <v>6045162.5</v>
      </c>
      <c r="H46" s="52" t="n">
        <v>60.9853935241699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036477274261415</v>
      </c>
      <c r="D47" s="50" t="n">
        <v>99087.8046875</v>
      </c>
      <c r="E47" s="50" t="n">
        <v>36.14453125</v>
      </c>
      <c r="F47" s="50" t="n">
        <v>99069.734375</v>
      </c>
      <c r="G47" s="51" t="n">
        <v>5946056.5</v>
      </c>
      <c r="H47" s="52" t="n">
        <v>60.0079536437988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0360403384547681</v>
      </c>
      <c r="D48" s="50" t="n">
        <v>99051.65625</v>
      </c>
      <c r="E48" s="50" t="n">
        <v>35.6985511779785</v>
      </c>
      <c r="F48" s="50" t="n">
        <v>99033.8125</v>
      </c>
      <c r="G48" s="51" t="n">
        <v>5846986.5</v>
      </c>
      <c r="H48" s="52" t="n">
        <v>59.029670715332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0367972039384767</v>
      </c>
      <c r="D49" s="50" t="n">
        <v>99015.9609375</v>
      </c>
      <c r="E49" s="50" t="n">
        <v>36.4351043701172</v>
      </c>
      <c r="F49" s="50" t="n">
        <v>98997.7421875</v>
      </c>
      <c r="G49" s="51" t="n">
        <v>5747953</v>
      </c>
      <c r="H49" s="52" t="n">
        <v>58.0507736206055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0393161317333579</v>
      </c>
      <c r="D50" s="50" t="n">
        <v>98979.5234375</v>
      </c>
      <c r="E50" s="50" t="n">
        <v>38.9149208068848</v>
      </c>
      <c r="F50" s="50" t="n">
        <v>98960.0625</v>
      </c>
      <c r="G50" s="51" t="n">
        <v>5648955</v>
      </c>
      <c r="H50" s="52" t="n">
        <v>57.0719566345215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0430729938670993</v>
      </c>
      <c r="D51" s="50" t="n">
        <v>98940.609375</v>
      </c>
      <c r="E51" s="50" t="n">
        <v>42.6166839599609</v>
      </c>
      <c r="F51" s="50" t="n">
        <v>98919.296875</v>
      </c>
      <c r="G51" s="51" t="n">
        <v>5549995</v>
      </c>
      <c r="H51" s="52" t="n">
        <v>56.0942077636719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0474043103167787</v>
      </c>
      <c r="D52" s="50" t="n">
        <v>98897.9921875</v>
      </c>
      <c r="E52" s="50" t="n">
        <v>46.8819122314453</v>
      </c>
      <c r="F52" s="50" t="n">
        <v>98874.546875</v>
      </c>
      <c r="G52" s="51" t="n">
        <v>5451076</v>
      </c>
      <c r="H52" s="52" t="n">
        <v>55.1181678771973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0513777602463961</v>
      </c>
      <c r="D53" s="50" t="n">
        <v>98851.109375</v>
      </c>
      <c r="E53" s="50" t="n">
        <v>50.7874870300293</v>
      </c>
      <c r="F53" s="50" t="n">
        <v>98825.71875</v>
      </c>
      <c r="G53" s="51" t="n">
        <v>5352201.5</v>
      </c>
      <c r="H53" s="52" t="n">
        <v>54.1440696716309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0545021088328213</v>
      </c>
      <c r="D54" s="50" t="n">
        <v>98800.3203125</v>
      </c>
      <c r="E54" s="50" t="n">
        <v>53.848258972168</v>
      </c>
      <c r="F54" s="50" t="n">
        <v>98773.390625</v>
      </c>
      <c r="G54" s="51" t="n">
        <v>5253375.5</v>
      </c>
      <c r="H54" s="52" t="n">
        <v>53.1716461181641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0563614652492106</v>
      </c>
      <c r="D55" s="50" t="n">
        <v>98746.46875</v>
      </c>
      <c r="E55" s="50" t="n">
        <v>55.654956817627</v>
      </c>
      <c r="F55" s="50" t="n">
        <v>98718.640625</v>
      </c>
      <c r="G55" s="51" t="n">
        <v>5154602</v>
      </c>
      <c r="H55" s="52" t="n">
        <v>52.200366973877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0574309611693025</v>
      </c>
      <c r="D56" s="50" t="n">
        <v>98690.8125</v>
      </c>
      <c r="E56" s="50" t="n">
        <v>56.6790809631348</v>
      </c>
      <c r="F56" s="50" t="n">
        <v>98662.46875</v>
      </c>
      <c r="G56" s="51" t="n">
        <v>5055883.5</v>
      </c>
      <c r="H56" s="52" t="n">
        <v>51.2295265197754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0585964939091355</v>
      </c>
      <c r="D57" s="50" t="n">
        <v>98634.1328125</v>
      </c>
      <c r="E57" s="50" t="n">
        <v>57.796142578125</v>
      </c>
      <c r="F57" s="50" t="n">
        <v>98605.234375</v>
      </c>
      <c r="G57" s="51" t="n">
        <v>4957221</v>
      </c>
      <c r="H57" s="52" t="n">
        <v>50.2586784362793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0605420675128698</v>
      </c>
      <c r="D58" s="50" t="n">
        <v>98576.3359375</v>
      </c>
      <c r="E58" s="50" t="n">
        <v>59.6801528930664</v>
      </c>
      <c r="F58" s="50" t="n">
        <v>98546.5</v>
      </c>
      <c r="G58" s="51" t="n">
        <v>4858616</v>
      </c>
      <c r="H58" s="52" t="n">
        <v>49.2878532409668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0632566108833998</v>
      </c>
      <c r="D59" s="50" t="n">
        <v>98516.65625</v>
      </c>
      <c r="E59" s="50" t="n">
        <v>62.3182983398438</v>
      </c>
      <c r="F59" s="50" t="n">
        <v>98485.5</v>
      </c>
      <c r="G59" s="51" t="n">
        <v>4760069.5</v>
      </c>
      <c r="H59" s="52" t="n">
        <v>48.3174095153809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0670331530272961</v>
      </c>
      <c r="D60" s="50" t="n">
        <v>98454.3359375</v>
      </c>
      <c r="E60" s="50" t="n">
        <v>65.9970474243164</v>
      </c>
      <c r="F60" s="50" t="n">
        <v>98421.3359375</v>
      </c>
      <c r="G60" s="51" t="n">
        <v>4661584</v>
      </c>
      <c r="H60" s="52" t="n">
        <v>47.3476753234863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0718657218385488</v>
      </c>
      <c r="D61" s="50" t="n">
        <v>98388.3359375</v>
      </c>
      <c r="E61" s="50" t="n">
        <v>70.7074890136719</v>
      </c>
      <c r="F61" s="50" t="n">
        <v>98352.984375</v>
      </c>
      <c r="G61" s="51" t="n">
        <v>4563162.5</v>
      </c>
      <c r="H61" s="52" t="n">
        <v>46.3791007995606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0771897844970226</v>
      </c>
      <c r="D62" s="50" t="n">
        <v>98317.625</v>
      </c>
      <c r="E62" s="50" t="n">
        <v>75.8911590576172</v>
      </c>
      <c r="F62" s="50" t="n">
        <v>98279.6796875</v>
      </c>
      <c r="G62" s="51" t="n">
        <v>4464809.5</v>
      </c>
      <c r="H62" s="52" t="n">
        <v>45.4120979309082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0832708203233779</v>
      </c>
      <c r="D63" s="50" t="n">
        <v>98241.734375</v>
      </c>
      <c r="E63" s="50" t="n">
        <v>81.8067016601563</v>
      </c>
      <c r="F63" s="50" t="n">
        <v>98200.828125</v>
      </c>
      <c r="G63" s="51" t="n">
        <v>4366530</v>
      </c>
      <c r="H63" s="52" t="n">
        <v>44.4467926025391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0911378825549036</v>
      </c>
      <c r="D64" s="50" t="n">
        <v>98159.9296875</v>
      </c>
      <c r="E64" s="50" t="n">
        <v>89.4608840942383</v>
      </c>
      <c r="F64" s="50" t="n">
        <v>98115.203125</v>
      </c>
      <c r="G64" s="51" t="n">
        <v>4268329</v>
      </c>
      <c r="H64" s="52" t="n">
        <v>43.4834136962891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101320643443614</v>
      </c>
      <c r="D65" s="50" t="n">
        <v>98070.46875</v>
      </c>
      <c r="E65" s="50" t="n">
        <v>99.3656311035156</v>
      </c>
      <c r="F65" s="50" t="n">
        <v>98020.78125</v>
      </c>
      <c r="G65" s="51" t="n">
        <v>4170213.75</v>
      </c>
      <c r="H65" s="52" t="n">
        <v>42.5226249694824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113663647789508</v>
      </c>
      <c r="D66" s="50" t="n">
        <v>97971.1015625</v>
      </c>
      <c r="E66" s="50" t="n">
        <v>111.357528686523</v>
      </c>
      <c r="F66" s="50" t="n">
        <v>97915.421875</v>
      </c>
      <c r="G66" s="51" t="n">
        <v>4072193</v>
      </c>
      <c r="H66" s="52" t="n">
        <v>41.5652465820313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127487001009285</v>
      </c>
      <c r="D67" s="50" t="n">
        <v>97859.7421875</v>
      </c>
      <c r="E67" s="50" t="n">
        <v>124.758453369141</v>
      </c>
      <c r="F67" s="50" t="n">
        <v>97797.359375</v>
      </c>
      <c r="G67" s="51" t="n">
        <v>3974277.5</v>
      </c>
      <c r="H67" s="52" t="n">
        <v>40.6119766235352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14233305118978</v>
      </c>
      <c r="D68" s="50" t="n">
        <v>97734.984375</v>
      </c>
      <c r="E68" s="50" t="n">
        <v>139.109191894531</v>
      </c>
      <c r="F68" s="50" t="n">
        <v>97665.4296875</v>
      </c>
      <c r="G68" s="51" t="n">
        <v>3876480.25</v>
      </c>
      <c r="H68" s="52" t="n">
        <v>39.6631813049316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158359063789248</v>
      </c>
      <c r="D69" s="50" t="n">
        <v>97595.875</v>
      </c>
      <c r="E69" s="50" t="n">
        <v>154.551910400391</v>
      </c>
      <c r="F69" s="50" t="n">
        <v>97518.59375</v>
      </c>
      <c r="G69" s="51" t="n">
        <v>3778814.75</v>
      </c>
      <c r="H69" s="52" t="n">
        <v>38.7190017700195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175179482903332</v>
      </c>
      <c r="D70" s="50" t="n">
        <v>97441.3203125</v>
      </c>
      <c r="E70" s="50" t="n">
        <v>170.697204589844</v>
      </c>
      <c r="F70" s="50" t="n">
        <v>97355.96875</v>
      </c>
      <c r="G70" s="51" t="n">
        <v>3681296.25</v>
      </c>
      <c r="H70" s="52" t="n">
        <v>37.7796211242676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192612654063851</v>
      </c>
      <c r="D71" s="50" t="n">
        <v>97270.625</v>
      </c>
      <c r="E71" s="50" t="n">
        <v>187.355529785156</v>
      </c>
      <c r="F71" s="50" t="n">
        <v>97176.9453125</v>
      </c>
      <c r="G71" s="51" t="n">
        <v>3583940.25</v>
      </c>
      <c r="H71" s="52" t="n">
        <v>36.8450431823731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211468804627657</v>
      </c>
      <c r="D72" s="50" t="n">
        <v>97083.265625</v>
      </c>
      <c r="E72" s="50" t="n">
        <v>205.300827026367</v>
      </c>
      <c r="F72" s="50" t="n">
        <v>96980.609375</v>
      </c>
      <c r="G72" s="51" t="n">
        <v>3486763.25</v>
      </c>
      <c r="H72" s="52" t="n">
        <v>35.9151840209961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231447536498308</v>
      </c>
      <c r="D73" s="50" t="n">
        <v>96877.9609375</v>
      </c>
      <c r="E73" s="50" t="n">
        <v>224.221649169922</v>
      </c>
      <c r="F73" s="50" t="n">
        <v>96765.8515625</v>
      </c>
      <c r="G73" s="51" t="n">
        <v>3389782.75</v>
      </c>
      <c r="H73" s="52" t="n">
        <v>34.9902381896973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251257070340216</v>
      </c>
      <c r="D74" s="50" t="n">
        <v>96653.7421875</v>
      </c>
      <c r="E74" s="50" t="n">
        <v>242.849365234375</v>
      </c>
      <c r="F74" s="50" t="n">
        <v>96532.3125</v>
      </c>
      <c r="G74" s="51" t="n">
        <v>3293016.75</v>
      </c>
      <c r="H74" s="52" t="n">
        <v>34.0702476501465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270623597316444</v>
      </c>
      <c r="D75" s="50" t="n">
        <v>96410.890625</v>
      </c>
      <c r="E75" s="50" t="n">
        <v>260.910614013672</v>
      </c>
      <c r="F75" s="50" t="n">
        <v>96280.4375</v>
      </c>
      <c r="G75" s="51" t="n">
        <v>3196484.5</v>
      </c>
      <c r="H75" s="52" t="n">
        <v>33.1548080444336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029041504021734</v>
      </c>
      <c r="D76" s="50" t="n">
        <v>96149.9765625</v>
      </c>
      <c r="E76" s="50" t="n">
        <v>279.233978271484</v>
      </c>
      <c r="F76" s="50" t="n">
        <v>96010.359375</v>
      </c>
      <c r="G76" s="51" t="n">
        <v>3100204</v>
      </c>
      <c r="H76" s="52" t="n">
        <v>32.2434196472168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0310735334642231</v>
      </c>
      <c r="D77" s="50" t="n">
        <v>95870.7421875</v>
      </c>
      <c r="E77" s="50" t="n">
        <v>297.904266357422</v>
      </c>
      <c r="F77" s="50" t="n">
        <v>95721.7890625</v>
      </c>
      <c r="G77" s="51" t="n">
        <v>3004193.75</v>
      </c>
      <c r="H77" s="52" t="n">
        <v>31.3358764648438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0333614717237651</v>
      </c>
      <c r="D78" s="50" t="n">
        <v>95572.8359375</v>
      </c>
      <c r="E78" s="50" t="n">
        <v>318.845031738281</v>
      </c>
      <c r="F78" s="50" t="n">
        <v>95413.4140625</v>
      </c>
      <c r="G78" s="51" t="n">
        <v>2908472</v>
      </c>
      <c r="H78" s="52" t="n">
        <v>30.4319934844971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0362024665810168</v>
      </c>
      <c r="D79" s="50" t="n">
        <v>95253.9921875</v>
      </c>
      <c r="E79" s="50" t="n">
        <v>344.842956542969</v>
      </c>
      <c r="F79" s="50" t="n">
        <v>95081.5703125</v>
      </c>
      <c r="G79" s="51" t="n">
        <v>2813058.5</v>
      </c>
      <c r="H79" s="52" t="n">
        <v>29.5321846008301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0398190319538116</v>
      </c>
      <c r="D80" s="50" t="n">
        <v>94909.1484375</v>
      </c>
      <c r="E80" s="50" t="n">
        <v>377.919036865234</v>
      </c>
      <c r="F80" s="50" t="n">
        <v>94720.1875</v>
      </c>
      <c r="G80" s="51" t="n">
        <v>2717977</v>
      </c>
      <c r="H80" s="52" t="n">
        <v>28.6376705169678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044144419953227</v>
      </c>
      <c r="D81" s="50" t="n">
        <v>94531.2265625</v>
      </c>
      <c r="E81" s="50" t="n">
        <v>417.302612304688</v>
      </c>
      <c r="F81" s="50" t="n">
        <v>94322.578125</v>
      </c>
      <c r="G81" s="51" t="n">
        <v>2623256.75</v>
      </c>
      <c r="H81" s="52" t="n">
        <v>27.7501602172852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0491373566910625</v>
      </c>
      <c r="D82" s="50" t="n">
        <v>94113.921875</v>
      </c>
      <c r="E82" s="50" t="n">
        <v>462.450927734375</v>
      </c>
      <c r="F82" s="50" t="n">
        <v>93882.6953125</v>
      </c>
      <c r="G82" s="51" t="n">
        <v>2528934.25</v>
      </c>
      <c r="H82" s="52" t="n">
        <v>26.8709907531738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0544405821710825</v>
      </c>
      <c r="D83" s="50" t="n">
        <v>93651.46875</v>
      </c>
      <c r="E83" s="50" t="n">
        <v>509.844055175781</v>
      </c>
      <c r="F83" s="50" t="n">
        <v>93396.546875</v>
      </c>
      <c r="G83" s="51" t="n">
        <v>2435051.5</v>
      </c>
      <c r="H83" s="52" t="n">
        <v>26.0012092590332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0596165657043457</v>
      </c>
      <c r="D84" s="50" t="n">
        <v>93141.625</v>
      </c>
      <c r="E84" s="50" t="n">
        <v>555.278381347656</v>
      </c>
      <c r="F84" s="50" t="n">
        <v>92863.984375</v>
      </c>
      <c r="G84" s="51" t="n">
        <v>2341655</v>
      </c>
      <c r="H84" s="52" t="n">
        <v>25.1408004760742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0642391201108694</v>
      </c>
      <c r="D85" s="50" t="n">
        <v>92586.34375</v>
      </c>
      <c r="E85" s="50" t="n">
        <v>594.766540527344</v>
      </c>
      <c r="F85" s="50" t="n">
        <v>92288.9609375</v>
      </c>
      <c r="G85" s="51" t="n">
        <v>2248791</v>
      </c>
      <c r="H85" s="52" t="n">
        <v>24.2885818481445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0684607401490212</v>
      </c>
      <c r="D86" s="50" t="n">
        <v>91991.578125</v>
      </c>
      <c r="E86" s="50" t="n">
        <v>629.781127929688</v>
      </c>
      <c r="F86" s="50" t="n">
        <v>91676.6875</v>
      </c>
      <c r="G86" s="51" t="n">
        <v>2156502</v>
      </c>
      <c r="H86" s="52" t="n">
        <v>23.4423847198486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0728203728795052</v>
      </c>
      <c r="D87" s="50" t="n">
        <v>91361.796875</v>
      </c>
      <c r="E87" s="50" t="n">
        <v>665.299987792969</v>
      </c>
      <c r="F87" s="50" t="n">
        <v>91029.1484375</v>
      </c>
      <c r="G87" s="51" t="n">
        <v>2064825.25</v>
      </c>
      <c r="H87" s="52" t="n">
        <v>22.6005325317383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0778892682865262</v>
      </c>
      <c r="D88" s="50" t="n">
        <v>90696.5</v>
      </c>
      <c r="E88" s="50" t="n">
        <v>706.428405761719</v>
      </c>
      <c r="F88" s="50" t="n">
        <v>90343.28125</v>
      </c>
      <c r="G88" s="51" t="n">
        <v>1973796.125</v>
      </c>
      <c r="H88" s="52" t="n">
        <v>21.7626495361328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0838189758360386</v>
      </c>
      <c r="D89" s="50" t="n">
        <v>89990.0703125</v>
      </c>
      <c r="E89" s="50" t="n">
        <v>754.287536621094</v>
      </c>
      <c r="F89" s="50" t="n">
        <v>89612.921875</v>
      </c>
      <c r="G89" s="51" t="n">
        <v>1883452.875</v>
      </c>
      <c r="H89" s="52" t="n">
        <v>20.9295635223389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0911013036966324</v>
      </c>
      <c r="D90" s="50" t="n">
        <v>89235.78125</v>
      </c>
      <c r="E90" s="50" t="n">
        <v>812.949584960938</v>
      </c>
      <c r="F90" s="50" t="n">
        <v>88829.3046875</v>
      </c>
      <c r="G90" s="51" t="n">
        <v>1793839.875</v>
      </c>
      <c r="H90" s="52" t="n">
        <v>20.1022491455078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0999456364661455</v>
      </c>
      <c r="D91" s="50" t="n">
        <v>88422.828125</v>
      </c>
      <c r="E91" s="50" t="n">
        <v>883.74755859375</v>
      </c>
      <c r="F91" s="50" t="n">
        <v>87980.953125</v>
      </c>
      <c r="G91" s="51" t="n">
        <v>1705010.625</v>
      </c>
      <c r="H91" s="52" t="n">
        <v>19.282470703125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110282571986318</v>
      </c>
      <c r="D92" s="50" t="n">
        <v>87539.078125</v>
      </c>
      <c r="E92" s="50" t="n">
        <v>965.403442382813</v>
      </c>
      <c r="F92" s="50" t="n">
        <v>87056.375</v>
      </c>
      <c r="G92" s="51" t="n">
        <v>1617029.625</v>
      </c>
      <c r="H92" s="52" t="n">
        <v>18.4720878601074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122039215639234</v>
      </c>
      <c r="D93" s="50" t="n">
        <v>86573.671875</v>
      </c>
      <c r="E93" s="50" t="n">
        <v>1056.53833007813</v>
      </c>
      <c r="F93" s="50" t="n">
        <v>86045.40625</v>
      </c>
      <c r="G93" s="51" t="n">
        <v>1529973.25</v>
      </c>
      <c r="H93" s="52" t="n">
        <v>17.6725006103516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135392202064395</v>
      </c>
      <c r="D94" s="50" t="n">
        <v>85517.1328125</v>
      </c>
      <c r="E94" s="50" t="n">
        <v>1157.83532714844</v>
      </c>
      <c r="F94" s="50" t="n">
        <v>84938.21875</v>
      </c>
      <c r="G94" s="51" t="n">
        <v>1443927.875</v>
      </c>
      <c r="H94" s="52" t="n">
        <v>16.8846626281738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150029938668013</v>
      </c>
      <c r="D95" s="50" t="n">
        <v>84359.296875</v>
      </c>
      <c r="E95" s="50" t="n">
        <v>1265.64196777344</v>
      </c>
      <c r="F95" s="50" t="n">
        <v>83726.4765625</v>
      </c>
      <c r="G95" s="51" t="n">
        <v>1358989.625</v>
      </c>
      <c r="H95" s="52" t="n">
        <v>16.1095409393311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165856499224901</v>
      </c>
      <c r="D96" s="50" t="n">
        <v>83093.65625</v>
      </c>
      <c r="E96" s="50" t="n">
        <v>1378.16235351563</v>
      </c>
      <c r="F96" s="50" t="n">
        <v>82404.578125</v>
      </c>
      <c r="G96" s="51" t="n">
        <v>1275263.25</v>
      </c>
      <c r="H96" s="52" t="n">
        <v>15.3472995758057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182820335030556</v>
      </c>
      <c r="D97" s="50" t="n">
        <v>81715.4921875</v>
      </c>
      <c r="E97" s="50" t="n">
        <v>1493.92541503906</v>
      </c>
      <c r="F97" s="50" t="n">
        <v>80968.53125</v>
      </c>
      <c r="G97" s="51" t="n">
        <v>1192858.625</v>
      </c>
      <c r="H97" s="52" t="n">
        <v>14.5977048873901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202007852494717</v>
      </c>
      <c r="D98" s="50" t="n">
        <v>80221.5703125</v>
      </c>
      <c r="E98" s="50" t="n">
        <v>1620.53869628906</v>
      </c>
      <c r="F98" s="50" t="n">
        <v>79411.296875</v>
      </c>
      <c r="G98" s="51" t="n">
        <v>1111890.125</v>
      </c>
      <c r="H98" s="52" t="n">
        <v>13.8602390289307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224758572876453</v>
      </c>
      <c r="D99" s="50" t="n">
        <v>78601.03125</v>
      </c>
      <c r="E99" s="50" t="n">
        <v>1766.62561035156</v>
      </c>
      <c r="F99" s="50" t="n">
        <v>77717.71875</v>
      </c>
      <c r="G99" s="51" t="n">
        <v>1032478.8125</v>
      </c>
      <c r="H99" s="52" t="n">
        <v>13.1356906890869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252257660031319</v>
      </c>
      <c r="D100" s="50" t="n">
        <v>76834.40625</v>
      </c>
      <c r="E100" s="50" t="n">
        <v>1938.20678710938</v>
      </c>
      <c r="F100" s="50" t="n">
        <v>75865.3046875</v>
      </c>
      <c r="G100" s="51" t="n">
        <v>954761.0625</v>
      </c>
      <c r="H100" s="52" t="n">
        <v>12.4262180328369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284023527055979</v>
      </c>
      <c r="D101" s="50" t="n">
        <v>74896.203125</v>
      </c>
      <c r="E101" s="50" t="n">
        <v>2127.22827148438</v>
      </c>
      <c r="F101" s="50" t="n">
        <v>73832.59375</v>
      </c>
      <c r="G101" s="51" t="n">
        <v>878895.75</v>
      </c>
      <c r="H101" s="52" t="n">
        <v>11.7348508834839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31883928924799</v>
      </c>
      <c r="D102" s="50" t="n">
        <v>72768.9765625</v>
      </c>
      <c r="E102" s="50" t="n">
        <v>2320.16088867188</v>
      </c>
      <c r="F102" s="50" t="n">
        <v>71608.890625</v>
      </c>
      <c r="G102" s="51" t="n">
        <v>805063.1875</v>
      </c>
      <c r="H102" s="52" t="n">
        <v>11.0632743835449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356444492936134</v>
      </c>
      <c r="D103" s="50" t="n">
        <v>70448.8125</v>
      </c>
      <c r="E103" s="50" t="n">
        <v>2511.10913085938</v>
      </c>
      <c r="F103" s="50" t="n">
        <v>69193.2578125</v>
      </c>
      <c r="G103" s="51" t="n">
        <v>733454.3125</v>
      </c>
      <c r="H103" s="52" t="n">
        <v>10.4111661911011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401475951075554</v>
      </c>
      <c r="D104" s="50" t="n">
        <v>67937.703125</v>
      </c>
      <c r="E104" s="50" t="n">
        <v>2727.53540039063</v>
      </c>
      <c r="F104" s="50" t="n">
        <v>66573.9375</v>
      </c>
      <c r="G104" s="51" t="n">
        <v>664261</v>
      </c>
      <c r="H104" s="52" t="n">
        <v>9.77750205993652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451997891068459</v>
      </c>
      <c r="D105" s="50" t="n">
        <v>65210.16796875</v>
      </c>
      <c r="E105" s="50" t="n">
        <v>2947.48583984375</v>
      </c>
      <c r="F105" s="50" t="n">
        <v>63736.42578125</v>
      </c>
      <c r="G105" s="51" t="n">
        <v>597687.0625</v>
      </c>
      <c r="H105" s="52" t="n">
        <v>9.16555023193359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509397350251675</v>
      </c>
      <c r="D106" s="50" t="n">
        <v>62262.68359375</v>
      </c>
      <c r="E106" s="50" t="n">
        <v>3171.64453125</v>
      </c>
      <c r="F106" s="50" t="n">
        <v>60676.859375</v>
      </c>
      <c r="G106" s="51" t="n">
        <v>533950.6875</v>
      </c>
      <c r="H106" s="52" t="n">
        <v>8.57577419281006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0567656457424164</v>
      </c>
      <c r="D107" s="50" t="n">
        <v>59091.0390625</v>
      </c>
      <c r="E107" s="50" t="n">
        <v>3354.34106445313</v>
      </c>
      <c r="F107" s="50" t="n">
        <v>57413.8671875</v>
      </c>
      <c r="G107" s="51" t="n">
        <v>473273.8125</v>
      </c>
      <c r="H107" s="52" t="n">
        <v>8.00923156738281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0644648373126984</v>
      </c>
      <c r="D108" s="50" t="n">
        <v>55736.69921875</v>
      </c>
      <c r="E108" s="50" t="n">
        <v>3593.05712890625</v>
      </c>
      <c r="F108" s="50" t="n">
        <v>53940.171875</v>
      </c>
      <c r="G108" s="51" t="n">
        <v>415859.9375</v>
      </c>
      <c r="H108" s="52" t="n">
        <v>7.46115112304688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0730695873498917</v>
      </c>
      <c r="D109" s="50" t="n">
        <v>52143.640625</v>
      </c>
      <c r="E109" s="50" t="n">
        <v>3810.1142578125</v>
      </c>
      <c r="F109" s="50" t="n">
        <v>50238.5859375</v>
      </c>
      <c r="G109" s="51" t="n">
        <v>361919.78125</v>
      </c>
      <c r="H109" s="52" t="n">
        <v>6.94082307815552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0826481655240059</v>
      </c>
      <c r="D110" s="50" t="n">
        <v>48333.52734375</v>
      </c>
      <c r="E110" s="50" t="n">
        <v>3994.67749023438</v>
      </c>
      <c r="F110" s="50" t="n">
        <v>46336.1875</v>
      </c>
      <c r="G110" s="51" t="n">
        <v>311681.1875</v>
      </c>
      <c r="H110" s="52" t="n">
        <v>6.4485502243042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093263678252697</v>
      </c>
      <c r="D111" s="50" t="n">
        <v>44338.8515625</v>
      </c>
      <c r="E111" s="50" t="n">
        <v>4135.20458984375</v>
      </c>
      <c r="F111" s="50" t="n">
        <v>42271.25</v>
      </c>
      <c r="G111" s="51" t="n">
        <v>265345</v>
      </c>
      <c r="H111" s="52" t="n">
        <v>5.98448085784912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04970932006836</v>
      </c>
      <c r="D112" s="50" t="n">
        <v>40203.6484375</v>
      </c>
      <c r="E112" s="50" t="n">
        <v>4220.21435546875</v>
      </c>
      <c r="F112" s="50" t="n">
        <v>38093.5390625</v>
      </c>
      <c r="G112" s="51" t="n">
        <v>223073.75</v>
      </c>
      <c r="H112" s="52" t="n">
        <v>5.54859447479248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17812819778919</v>
      </c>
      <c r="D113" s="50" t="n">
        <v>35983.43359375</v>
      </c>
      <c r="E113" s="50" t="n">
        <v>4239.3095703125</v>
      </c>
      <c r="F113" s="50" t="n">
        <v>33863.78125</v>
      </c>
      <c r="G113" s="51" t="n">
        <v>184980.203125</v>
      </c>
      <c r="H113" s="52" t="n">
        <v>5.14070463180542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131816446781158</v>
      </c>
      <c r="D114" s="50" t="n">
        <v>31744.125</v>
      </c>
      <c r="E114" s="50" t="n">
        <v>4184.39794921875</v>
      </c>
      <c r="F114" s="50" t="n">
        <v>29651.92578125</v>
      </c>
      <c r="G114" s="51" t="n">
        <v>151116.421875</v>
      </c>
      <c r="H114" s="52" t="n">
        <v>4.76045322418213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146989196538925</v>
      </c>
      <c r="D115" s="50" t="n">
        <v>27559.7265625</v>
      </c>
      <c r="E115" s="50" t="n">
        <v>4050.98217773438</v>
      </c>
      <c r="F115" s="50" t="n">
        <v>25534.234375</v>
      </c>
      <c r="G115" s="51" t="n">
        <v>121464.5</v>
      </c>
      <c r="H115" s="52" t="n">
        <v>4.40731859207153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163314968347549</v>
      </c>
      <c r="D116" s="50" t="n">
        <v>23508.744140625</v>
      </c>
      <c r="E116" s="50" t="n">
        <v>3839.32983398438</v>
      </c>
      <c r="F116" s="50" t="n">
        <v>21589.078125</v>
      </c>
      <c r="G116" s="51" t="n">
        <v>95930.265625</v>
      </c>
      <c r="H116" s="52" t="n">
        <v>4.08062076568604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180750891566277</v>
      </c>
      <c r="D117" s="50" t="n">
        <v>19669.4140625</v>
      </c>
      <c r="E117" s="50" t="n">
        <v>3555.26416015625</v>
      </c>
      <c r="F117" s="50" t="n">
        <v>17891.78125</v>
      </c>
      <c r="G117" s="51" t="n">
        <v>74341.1875</v>
      </c>
      <c r="H117" s="52" t="n">
        <v>3.77953243255615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199225157499313</v>
      </c>
      <c r="D118" s="50" t="n">
        <v>16114.150390625</v>
      </c>
      <c r="E118" s="50" t="n">
        <v>3210.34423828125</v>
      </c>
      <c r="F118" s="50" t="n">
        <v>14508.978515625</v>
      </c>
      <c r="G118" s="51" t="n">
        <v>56449.40625</v>
      </c>
      <c r="H118" s="52" t="n">
        <v>3.50309538841248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218635886907578</v>
      </c>
      <c r="D119" s="50" t="n">
        <v>12903.806640625</v>
      </c>
      <c r="E119" s="50" t="n">
        <v>2821.23510742188</v>
      </c>
      <c r="F119" s="50" t="n">
        <v>11493.189453125</v>
      </c>
      <c r="G119" s="51" t="n">
        <v>41940.42578125</v>
      </c>
      <c r="H119" s="52" t="n">
        <v>3.25023674964905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238851740956306</v>
      </c>
      <c r="D120" s="50" t="n">
        <v>10082.5712890625</v>
      </c>
      <c r="E120" s="50" t="n">
        <v>2408.23974609375</v>
      </c>
      <c r="F120" s="50" t="n">
        <v>8878.451171875</v>
      </c>
      <c r="G120" s="51" t="n">
        <v>30447.236328125</v>
      </c>
      <c r="H120" s="52" t="n">
        <v>3.01978874206543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259714305400848</v>
      </c>
      <c r="D121" s="50" t="n">
        <v>7674.33154296875</v>
      </c>
      <c r="E121" s="50" t="n">
        <v>1993.13366699219</v>
      </c>
      <c r="F121" s="50" t="n">
        <v>6677.7646484375</v>
      </c>
      <c r="G121" s="51" t="n">
        <v>21568.78515625</v>
      </c>
      <c r="H121" s="52" t="n">
        <v>2.81050992012024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5681.19775390625</v>
      </c>
      <c r="E122" s="57" t="n">
        <v>5681.19775390625</v>
      </c>
      <c r="F122" s="58" t="n">
        <v>14891.021484375</v>
      </c>
      <c r="G122" s="58" t="n">
        <v>14891.021484375</v>
      </c>
      <c r="H122" s="59" t="n">
        <v>2.62110590934753</v>
      </c>
      <c r="I122" s="34"/>
    </row>
    <row r="123" customFormat="false" ht="15.5" hidden="false" customHeight="true" outlineLevel="0" collapsed="false">
      <c r="A123" s="0"/>
      <c r="B123" s="69" t="s">
        <v>162</v>
      </c>
      <c r="C123" s="69"/>
      <c r="D123" s="69"/>
      <c r="E123" s="69"/>
      <c r="F123" s="69"/>
      <c r="G123" s="69"/>
      <c r="H123" s="69"/>
      <c r="I123" s="34"/>
    </row>
    <row r="124" customFormat="false" ht="15.5" hidden="false" customHeight="false" outlineLevel="0" collapsed="false">
      <c r="A124" s="0"/>
      <c r="B124" s="69"/>
      <c r="C124" s="69"/>
      <c r="D124" s="69"/>
      <c r="E124" s="69"/>
      <c r="F124" s="69"/>
      <c r="G124" s="69"/>
      <c r="H124" s="69"/>
      <c r="I124" s="34"/>
    </row>
    <row r="125" customFormat="false" ht="15.5" hidden="false" customHeight="false" outlineLevel="0" collapsed="false">
      <c r="A125" s="0"/>
      <c r="B125" s="69"/>
      <c r="C125" s="69"/>
      <c r="D125" s="69"/>
      <c r="E125" s="69"/>
      <c r="F125" s="69"/>
      <c r="G125" s="69"/>
      <c r="H125" s="69"/>
      <c r="I125" s="34"/>
    </row>
    <row r="126" customFormat="false" ht="6" hidden="false" customHeight="true" outlineLevel="0" collapsed="false"/>
    <row r="127" customFormat="false" ht="15.5" hidden="false" customHeight="false" outlineLevel="0" collapsed="false">
      <c r="B127" s="68" t="s">
        <v>151</v>
      </c>
    </row>
  </sheetData>
  <mergeCells count="1">
    <mergeCell ref="B123:H125"/>
  </mergeCells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68" width="4.45"/>
    <col collapsed="false" customWidth="false" hidden="false" outlineLevel="0" max="6" min="2" style="68" width="9.61"/>
    <col collapsed="false" customWidth="true" hidden="false" outlineLevel="0" max="7" min="7" style="68" width="11.38"/>
    <col collapsed="false" customWidth="true" hidden="false" outlineLevel="0" max="8" min="8" style="68" width="11.61"/>
    <col collapsed="false" customWidth="true" hidden="false" outlineLevel="0" max="9" min="9" style="68" width="3.53"/>
    <col collapsed="false" customWidth="false" hidden="false" outlineLevel="0" max="257" min="10" style="68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s="10" customFormat="tru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s="10" customFormat="tru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s="10" customFormat="tru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s="10" customFormat="tru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s="10" customFormat="tru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s="10" customFormat="tru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s="10" customFormat="tru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s="10" customFormat="tru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s="10" customFormat="true" ht="15.5" hidden="false" customHeight="false" outlineLevel="0" collapsed="false">
      <c r="A15" s="0"/>
      <c r="B15" s="31" t="s">
        <v>165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2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0489730713889003</v>
      </c>
      <c r="D22" s="45" t="n">
        <v>100000</v>
      </c>
      <c r="E22" s="45" t="n">
        <v>489.730712890625</v>
      </c>
      <c r="F22" s="45" t="n">
        <v>99570.5</v>
      </c>
      <c r="G22" s="46" t="n">
        <v>7867086</v>
      </c>
      <c r="H22" s="47" t="n">
        <v>78.6708602905273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351797934854403</v>
      </c>
      <c r="D23" s="50" t="n">
        <v>99510.265625</v>
      </c>
      <c r="E23" s="50" t="n">
        <v>35.0075073242188</v>
      </c>
      <c r="F23" s="50" t="n">
        <v>99492.765625</v>
      </c>
      <c r="G23" s="51" t="n">
        <v>7767515.5</v>
      </c>
      <c r="H23" s="52" t="n">
        <v>78.0574264526367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232270103879273</v>
      </c>
      <c r="D24" s="50" t="n">
        <v>99475.2578125</v>
      </c>
      <c r="E24" s="50" t="n">
        <v>23.1051292419434</v>
      </c>
      <c r="F24" s="50" t="n">
        <v>99463.703125</v>
      </c>
      <c r="G24" s="51" t="n">
        <v>7668022.5</v>
      </c>
      <c r="H24" s="52" t="n">
        <v>77.0847244262695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181696406798437</v>
      </c>
      <c r="D25" s="50" t="n">
        <v>99452.15625</v>
      </c>
      <c r="E25" s="50" t="n">
        <v>18.0700988769531</v>
      </c>
      <c r="F25" s="50" t="n">
        <v>99443.125</v>
      </c>
      <c r="G25" s="51" t="n">
        <v>7568559</v>
      </c>
      <c r="H25" s="52" t="n">
        <v>76.1025161743164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1394653954776</v>
      </c>
      <c r="D26" s="50" t="n">
        <v>99434.0859375</v>
      </c>
      <c r="E26" s="50" t="n">
        <v>13.8676137924194</v>
      </c>
      <c r="F26" s="50" t="n">
        <v>99427.15625</v>
      </c>
      <c r="G26" s="51" t="n">
        <v>7469116</v>
      </c>
      <c r="H26" s="52" t="n">
        <v>75.1162567138672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0.000133683643070981</v>
      </c>
      <c r="D27" s="50" t="n">
        <v>99420.21875</v>
      </c>
      <c r="E27" s="50" t="n">
        <v>13.2908573150635</v>
      </c>
      <c r="F27" s="50" t="n">
        <v>99413.578125</v>
      </c>
      <c r="G27" s="51" t="n">
        <v>7369688.5</v>
      </c>
      <c r="H27" s="52" t="n">
        <v>74.1266555786133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0.000119328906293958</v>
      </c>
      <c r="D28" s="50" t="n">
        <v>99406.9296875</v>
      </c>
      <c r="E28" s="50" t="n">
        <v>11.8621206283569</v>
      </c>
      <c r="F28" s="50" t="n">
        <v>99401</v>
      </c>
      <c r="G28" s="51" t="n">
        <v>7270275</v>
      </c>
      <c r="H28" s="52" t="n">
        <v>73.1364974975586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0.000107963664049748</v>
      </c>
      <c r="D29" s="50" t="n">
        <v>99395.0703125</v>
      </c>
      <c r="E29" s="50" t="n">
        <v>10.7310562133789</v>
      </c>
      <c r="F29" s="50" t="n">
        <v>99389.703125</v>
      </c>
      <c r="G29" s="51" t="n">
        <v>7170874</v>
      </c>
      <c r="H29" s="52" t="n">
        <v>72.1451644897461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9.82097772066481E-005</v>
      </c>
      <c r="D30" s="50" t="n">
        <v>99384.3359375</v>
      </c>
      <c r="E30" s="50" t="n">
        <v>9.76051330566406</v>
      </c>
      <c r="F30" s="50" t="n">
        <v>99379.453125</v>
      </c>
      <c r="G30" s="51" t="n">
        <v>7071484.5</v>
      </c>
      <c r="H30" s="52" t="n">
        <v>71.1529083251953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9.09902737475932E-005</v>
      </c>
      <c r="D31" s="50" t="n">
        <v>99374.578125</v>
      </c>
      <c r="E31" s="50" t="n">
        <v>9.0421199798584</v>
      </c>
      <c r="F31" s="50" t="n">
        <v>99370.0625</v>
      </c>
      <c r="G31" s="51" t="n">
        <v>6972105</v>
      </c>
      <c r="H31" s="52" t="n">
        <v>70.1598434448242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8.95649354788475E-005</v>
      </c>
      <c r="D32" s="50" t="n">
        <v>99365.5390625</v>
      </c>
      <c r="E32" s="50" t="n">
        <v>8.89966773986816</v>
      </c>
      <c r="F32" s="50" t="n">
        <v>99361.09375</v>
      </c>
      <c r="G32" s="51" t="n">
        <v>6872735</v>
      </c>
      <c r="H32" s="52" t="n">
        <v>69.1661834716797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9.91147971944884E-005</v>
      </c>
      <c r="D33" s="50" t="n">
        <v>99356.640625</v>
      </c>
      <c r="E33" s="50" t="n">
        <v>9.84771347045898</v>
      </c>
      <c r="F33" s="50" t="n">
        <v>99351.71875</v>
      </c>
      <c r="G33" s="51" t="n">
        <v>6773373.5</v>
      </c>
      <c r="H33" s="52" t="n">
        <v>68.1723251342773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0.000125508013297804</v>
      </c>
      <c r="D34" s="50" t="n">
        <v>99346.7890625</v>
      </c>
      <c r="E34" s="50" t="n">
        <v>12.4688177108765</v>
      </c>
      <c r="F34" s="50" t="n">
        <v>99340.5546875</v>
      </c>
      <c r="G34" s="51" t="n">
        <v>6674022</v>
      </c>
      <c r="H34" s="52" t="n">
        <v>67.1790390014648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17200231377501</v>
      </c>
      <c r="D35" s="50" t="n">
        <v>99334.3203125</v>
      </c>
      <c r="E35" s="50" t="n">
        <v>17.0857334136963</v>
      </c>
      <c r="F35" s="50" t="n">
        <v>99325.78125</v>
      </c>
      <c r="G35" s="51" t="n">
        <v>6574681.5</v>
      </c>
      <c r="H35" s="52" t="n">
        <v>66.1874084472656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234573148190975</v>
      </c>
      <c r="D36" s="50" t="n">
        <v>99317.234375</v>
      </c>
      <c r="E36" s="50" t="n">
        <v>23.2971572875977</v>
      </c>
      <c r="F36" s="50" t="n">
        <v>99305.5859375</v>
      </c>
      <c r="G36" s="51" t="n">
        <v>6475355.5</v>
      </c>
      <c r="H36" s="52" t="n">
        <v>65.1987075805664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302155676763505</v>
      </c>
      <c r="D37" s="50" t="n">
        <v>99293.9375</v>
      </c>
      <c r="E37" s="50" t="n">
        <v>30.0022277832031</v>
      </c>
      <c r="F37" s="50" t="n">
        <v>99278.9375</v>
      </c>
      <c r="G37" s="51" t="n">
        <v>6376050</v>
      </c>
      <c r="H37" s="52" t="n">
        <v>64.2138900756836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372394657460973</v>
      </c>
      <c r="D38" s="50" t="n">
        <v>99263.9375</v>
      </c>
      <c r="E38" s="50" t="n">
        <v>36.9653587341309</v>
      </c>
      <c r="F38" s="50" t="n">
        <v>99245.453125</v>
      </c>
      <c r="G38" s="51" t="n">
        <v>6276771</v>
      </c>
      <c r="H38" s="52" t="n">
        <v>63.2331466674805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0451700063422322</v>
      </c>
      <c r="D39" s="50" t="n">
        <v>99226.96875</v>
      </c>
      <c r="E39" s="50" t="n">
        <v>44.8208274841309</v>
      </c>
      <c r="F39" s="50" t="n">
        <v>99204.5625</v>
      </c>
      <c r="G39" s="51" t="n">
        <v>6177525.5</v>
      </c>
      <c r="H39" s="52" t="n">
        <v>62.2565155029297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0538966676685959</v>
      </c>
      <c r="D40" s="50" t="n">
        <v>99182.1484375</v>
      </c>
      <c r="E40" s="50" t="n">
        <v>53.4558715820313</v>
      </c>
      <c r="F40" s="50" t="n">
        <v>99155.421875</v>
      </c>
      <c r="G40" s="51" t="n">
        <v>6078321</v>
      </c>
      <c r="H40" s="52" t="n">
        <v>61.284423828125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0629244197625667</v>
      </c>
      <c r="D41" s="50" t="n">
        <v>99128.6953125</v>
      </c>
      <c r="E41" s="50" t="n">
        <v>62.3761558532715</v>
      </c>
      <c r="F41" s="50" t="n">
        <v>99097.5078125</v>
      </c>
      <c r="G41" s="51" t="n">
        <v>5979165.5</v>
      </c>
      <c r="H41" s="52" t="n">
        <v>60.3171997070313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0721785938367248</v>
      </c>
      <c r="D42" s="50" t="n">
        <v>99066.3203125</v>
      </c>
      <c r="E42" s="50" t="n">
        <v>71.5046768188477</v>
      </c>
      <c r="F42" s="50" t="n">
        <v>99030.5625</v>
      </c>
      <c r="G42" s="51" t="n">
        <v>5880068</v>
      </c>
      <c r="H42" s="52" t="n">
        <v>59.354866027832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0809232995379716</v>
      </c>
      <c r="D43" s="50" t="n">
        <v>98994.8125</v>
      </c>
      <c r="E43" s="50" t="n">
        <v>80.1098709106445</v>
      </c>
      <c r="F43" s="50" t="n">
        <v>98954.7578125</v>
      </c>
      <c r="G43" s="51" t="n">
        <v>5781037.5</v>
      </c>
      <c r="H43" s="52" t="n">
        <v>58.3973770141602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088306498946622</v>
      </c>
      <c r="D44" s="50" t="n">
        <v>98914.703125</v>
      </c>
      <c r="E44" s="50" t="n">
        <v>87.3481140136719</v>
      </c>
      <c r="F44" s="50" t="n">
        <v>98871.03125</v>
      </c>
      <c r="G44" s="51" t="n">
        <v>5682083</v>
      </c>
      <c r="H44" s="52" t="n">
        <v>57.4442710876465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0939877645578235</v>
      </c>
      <c r="D45" s="50" t="n">
        <v>98827.3515625</v>
      </c>
      <c r="E45" s="50" t="n">
        <v>92.8856201171875</v>
      </c>
      <c r="F45" s="50" t="n">
        <v>98780.90625</v>
      </c>
      <c r="G45" s="51" t="n">
        <v>5583212</v>
      </c>
      <c r="H45" s="52" t="n">
        <v>56.4946022033691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0984805985353887</v>
      </c>
      <c r="D46" s="50" t="n">
        <v>98734.46875</v>
      </c>
      <c r="E46" s="50" t="n">
        <v>97.2342987060547</v>
      </c>
      <c r="F46" s="50" t="n">
        <v>98685.8515625</v>
      </c>
      <c r="G46" s="51" t="n">
        <v>5484431</v>
      </c>
      <c r="H46" s="52" t="n">
        <v>55.5472793579102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10261305142194</v>
      </c>
      <c r="D47" s="50" t="n">
        <v>98637.234375</v>
      </c>
      <c r="E47" s="50" t="n">
        <v>101.21467590332</v>
      </c>
      <c r="F47" s="50" t="n">
        <v>98586.625</v>
      </c>
      <c r="G47" s="51" t="n">
        <v>5385745</v>
      </c>
      <c r="H47" s="52" t="n">
        <v>54.6015396118164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106971594505012</v>
      </c>
      <c r="D48" s="50" t="n">
        <v>98536.0234375</v>
      </c>
      <c r="E48" s="50" t="n">
        <v>105.405555725098</v>
      </c>
      <c r="F48" s="50" t="n">
        <v>98483.3203125</v>
      </c>
      <c r="G48" s="51" t="n">
        <v>5287158.5</v>
      </c>
      <c r="H48" s="52" t="n">
        <v>53.657112121582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111490476410836</v>
      </c>
      <c r="D49" s="50" t="n">
        <v>98430.6171875</v>
      </c>
      <c r="E49" s="50" t="n">
        <v>109.740760803223</v>
      </c>
      <c r="F49" s="50" t="n">
        <v>98375.75</v>
      </c>
      <c r="G49" s="51" t="n">
        <v>5188675</v>
      </c>
      <c r="H49" s="52" t="n">
        <v>52.7140350341797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116369780153036</v>
      </c>
      <c r="D50" s="50" t="n">
        <v>98320.875</v>
      </c>
      <c r="E50" s="50" t="n">
        <v>114.415786743164</v>
      </c>
      <c r="F50" s="50" t="n">
        <v>98263.671875</v>
      </c>
      <c r="G50" s="51" t="n">
        <v>5090299.5</v>
      </c>
      <c r="H50" s="52" t="n">
        <v>51.7723159790039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12151951668784</v>
      </c>
      <c r="D51" s="50" t="n">
        <v>98206.4609375</v>
      </c>
      <c r="E51" s="50" t="n">
        <v>119.340019226074</v>
      </c>
      <c r="F51" s="50" t="n">
        <v>98146.7890625</v>
      </c>
      <c r="G51" s="51" t="n">
        <v>4992035.5</v>
      </c>
      <c r="H51" s="52" t="n">
        <v>50.8320465087891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127039651852101</v>
      </c>
      <c r="D52" s="50" t="n">
        <v>98087.1171875</v>
      </c>
      <c r="E52" s="50" t="n">
        <v>124.609535217285</v>
      </c>
      <c r="F52" s="50" t="n">
        <v>98024.8125</v>
      </c>
      <c r="G52" s="51" t="n">
        <v>4893889</v>
      </c>
      <c r="H52" s="52" t="n">
        <v>49.8932914733887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132531521376222</v>
      </c>
      <c r="D53" s="50" t="n">
        <v>97962.5078125</v>
      </c>
      <c r="E53" s="50" t="n">
        <v>129.831207275391</v>
      </c>
      <c r="F53" s="50" t="n">
        <v>97897.59375</v>
      </c>
      <c r="G53" s="51" t="n">
        <v>4795864</v>
      </c>
      <c r="H53" s="52" t="n">
        <v>48.9561157226563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137525098398328</v>
      </c>
      <c r="D54" s="50" t="n">
        <v>97832.6796875</v>
      </c>
      <c r="E54" s="50" t="n">
        <v>134.544494628906</v>
      </c>
      <c r="F54" s="50" t="n">
        <v>97765.40625</v>
      </c>
      <c r="G54" s="51" t="n">
        <v>4697966.5</v>
      </c>
      <c r="H54" s="52" t="n">
        <v>48.0204200744629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141843734309077</v>
      </c>
      <c r="D55" s="50" t="n">
        <v>97698.1328125</v>
      </c>
      <c r="E55" s="50" t="n">
        <v>138.578674316406</v>
      </c>
      <c r="F55" s="50" t="n">
        <v>97628.84375</v>
      </c>
      <c r="G55" s="51" t="n">
        <v>4600201</v>
      </c>
      <c r="H55" s="52" t="n">
        <v>47.085865020752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145951111335307</v>
      </c>
      <c r="D56" s="50" t="n">
        <v>97559.5546875</v>
      </c>
      <c r="E56" s="50" t="n">
        <v>142.389251708984</v>
      </c>
      <c r="F56" s="50" t="n">
        <v>97488.359375</v>
      </c>
      <c r="G56" s="51" t="n">
        <v>4502572.5</v>
      </c>
      <c r="H56" s="52" t="n">
        <v>46.1520385742188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150885549373925</v>
      </c>
      <c r="D57" s="50" t="n">
        <v>97417.1640625</v>
      </c>
      <c r="E57" s="50" t="n">
        <v>146.988418579102</v>
      </c>
      <c r="F57" s="50" t="n">
        <v>97343.671875</v>
      </c>
      <c r="G57" s="51" t="n">
        <v>4405084</v>
      </c>
      <c r="H57" s="52" t="n">
        <v>45.2187652587891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15702914679423</v>
      </c>
      <c r="D58" s="50" t="n">
        <v>97270.171875</v>
      </c>
      <c r="E58" s="50" t="n">
        <v>152.742523193359</v>
      </c>
      <c r="F58" s="50" t="n">
        <v>97193.796875</v>
      </c>
      <c r="G58" s="51" t="n">
        <v>4307740</v>
      </c>
      <c r="H58" s="52" t="n">
        <v>44.2863426208496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163880735635757</v>
      </c>
      <c r="D59" s="50" t="n">
        <v>97117.4296875</v>
      </c>
      <c r="E59" s="50" t="n">
        <v>159.156753540039</v>
      </c>
      <c r="F59" s="50" t="n">
        <v>97037.8515625</v>
      </c>
      <c r="G59" s="51" t="n">
        <v>4210546.5</v>
      </c>
      <c r="H59" s="52" t="n">
        <v>43.3552093505859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171403400599957</v>
      </c>
      <c r="D60" s="50" t="n">
        <v>96958.2734375</v>
      </c>
      <c r="E60" s="50" t="n">
        <v>166.18977355957</v>
      </c>
      <c r="F60" s="50" t="n">
        <v>96875.1796875</v>
      </c>
      <c r="G60" s="51" t="n">
        <v>4113508.5</v>
      </c>
      <c r="H60" s="52" t="n">
        <v>42.4255561828613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179891812149435</v>
      </c>
      <c r="D61" s="50" t="n">
        <v>96792.0859375</v>
      </c>
      <c r="E61" s="50" t="n">
        <v>174.121032714844</v>
      </c>
      <c r="F61" s="50" t="n">
        <v>96705.03125</v>
      </c>
      <c r="G61" s="51" t="n">
        <v>4016633.5</v>
      </c>
      <c r="H61" s="52" t="n">
        <v>41.4975395202637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19047079840675</v>
      </c>
      <c r="D62" s="50" t="n">
        <v>96617.96875</v>
      </c>
      <c r="E62" s="50" t="n">
        <v>184.029022216797</v>
      </c>
      <c r="F62" s="50" t="n">
        <v>96525.953125</v>
      </c>
      <c r="G62" s="51" t="n">
        <v>3919928.5</v>
      </c>
      <c r="H62" s="52" t="n">
        <v>40.5714225769043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203118030913174</v>
      </c>
      <c r="D63" s="50" t="n">
        <v>96433.9375</v>
      </c>
      <c r="E63" s="50" t="n">
        <v>195.874710083008</v>
      </c>
      <c r="F63" s="50" t="n">
        <v>96336</v>
      </c>
      <c r="G63" s="51" t="n">
        <v>3823402.5</v>
      </c>
      <c r="H63" s="52" t="n">
        <v>39.647891998291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216775108128786</v>
      </c>
      <c r="D64" s="50" t="n">
        <v>96238.0625</v>
      </c>
      <c r="E64" s="50" t="n">
        <v>208.620162963867</v>
      </c>
      <c r="F64" s="50" t="n">
        <v>96133.75</v>
      </c>
      <c r="G64" s="51" t="n">
        <v>3727066.5</v>
      </c>
      <c r="H64" s="52" t="n">
        <v>38.7275733947754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231225951574743</v>
      </c>
      <c r="D65" s="50" t="n">
        <v>96029.4453125</v>
      </c>
      <c r="E65" s="50" t="n">
        <v>222.044998168945</v>
      </c>
      <c r="F65" s="50" t="n">
        <v>95918.421875</v>
      </c>
      <c r="G65" s="51" t="n">
        <v>3630932.75</v>
      </c>
      <c r="H65" s="52" t="n">
        <v>37.8106193542481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247212871909142</v>
      </c>
      <c r="D66" s="50" t="n">
        <v>95807.3984375</v>
      </c>
      <c r="E66" s="50" t="n">
        <v>236.848220825195</v>
      </c>
      <c r="F66" s="50" t="n">
        <v>95688.96875</v>
      </c>
      <c r="G66" s="51" t="n">
        <v>3535014.25</v>
      </c>
      <c r="H66" s="52" t="n">
        <v>36.8970909118652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264125689864159</v>
      </c>
      <c r="D67" s="50" t="n">
        <v>95570.546875</v>
      </c>
      <c r="E67" s="50" t="n">
        <v>252.426361083984</v>
      </c>
      <c r="F67" s="50" t="n">
        <v>95444.328125</v>
      </c>
      <c r="G67" s="51" t="n">
        <v>3439325.25</v>
      </c>
      <c r="H67" s="52" t="n">
        <v>35.9872932434082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284311966970563</v>
      </c>
      <c r="D68" s="50" t="n">
        <v>95318.1171875</v>
      </c>
      <c r="E68" s="50" t="n">
        <v>271.000823974609</v>
      </c>
      <c r="F68" s="50" t="n">
        <v>95182.6171875</v>
      </c>
      <c r="G68" s="51" t="n">
        <v>3343881</v>
      </c>
      <c r="H68" s="52" t="n">
        <v>35.0812759399414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310719525441527</v>
      </c>
      <c r="D69" s="50" t="n">
        <v>95047.1171875</v>
      </c>
      <c r="E69" s="50" t="n">
        <v>295.329956054688</v>
      </c>
      <c r="F69" s="50" t="n">
        <v>94899.453125</v>
      </c>
      <c r="G69" s="51" t="n">
        <v>3248698.25</v>
      </c>
      <c r="H69" s="52" t="n">
        <v>34.1798706054688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344076240435243</v>
      </c>
      <c r="D70" s="50" t="n">
        <v>94751.7890625</v>
      </c>
      <c r="E70" s="50" t="n">
        <v>326.018402099609</v>
      </c>
      <c r="F70" s="50" t="n">
        <v>94588.78125</v>
      </c>
      <c r="G70" s="51" t="n">
        <v>3153799</v>
      </c>
      <c r="H70" s="52" t="n">
        <v>33.2848472595215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381891382858157</v>
      </c>
      <c r="D71" s="50" t="n">
        <v>94425.7734375</v>
      </c>
      <c r="E71" s="50" t="n">
        <v>360.603881835938</v>
      </c>
      <c r="F71" s="50" t="n">
        <v>94245.46875</v>
      </c>
      <c r="G71" s="51" t="n">
        <v>3059210</v>
      </c>
      <c r="H71" s="52" t="n">
        <v>32.3980407714844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420161662623286</v>
      </c>
      <c r="D72" s="50" t="n">
        <v>94065.171875</v>
      </c>
      <c r="E72" s="50" t="n">
        <v>395.225799560547</v>
      </c>
      <c r="F72" s="50" t="n">
        <v>93867.5625</v>
      </c>
      <c r="G72" s="51" t="n">
        <v>2964964.75</v>
      </c>
      <c r="H72" s="52" t="n">
        <v>31.5203247070313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457902997732163</v>
      </c>
      <c r="D73" s="50" t="n">
        <v>93669.9453125</v>
      </c>
      <c r="E73" s="50" t="n">
        <v>428.91748046875</v>
      </c>
      <c r="F73" s="50" t="n">
        <v>93455.484375</v>
      </c>
      <c r="G73" s="51" t="n">
        <v>2871097</v>
      </c>
      <c r="H73" s="52" t="n">
        <v>30.6512088775635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497467862442136</v>
      </c>
      <c r="D74" s="50" t="n">
        <v>93241.03125</v>
      </c>
      <c r="E74" s="50" t="n">
        <v>463.844177246094</v>
      </c>
      <c r="F74" s="50" t="n">
        <v>93009.109375</v>
      </c>
      <c r="G74" s="51" t="n">
        <v>2777641.5</v>
      </c>
      <c r="H74" s="52" t="n">
        <v>29.7899055480957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53966767154634</v>
      </c>
      <c r="D75" s="50" t="n">
        <v>92777.1875</v>
      </c>
      <c r="E75" s="50" t="n">
        <v>500.6884765625</v>
      </c>
      <c r="F75" s="50" t="n">
        <v>92526.84375</v>
      </c>
      <c r="G75" s="51" t="n">
        <v>2684632.5</v>
      </c>
      <c r="H75" s="52" t="n">
        <v>28.9363422393799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0584509782493115</v>
      </c>
      <c r="D76" s="50" t="n">
        <v>92276.5</v>
      </c>
      <c r="E76" s="50" t="n">
        <v>539.365173339844</v>
      </c>
      <c r="F76" s="50" t="n">
        <v>92006.8125</v>
      </c>
      <c r="G76" s="51" t="n">
        <v>2592105.75</v>
      </c>
      <c r="H76" s="52" t="n">
        <v>28.0906372070313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0632003648206592</v>
      </c>
      <c r="D77" s="50" t="n">
        <v>91737.1328125</v>
      </c>
      <c r="E77" s="50" t="n">
        <v>579.782043457031</v>
      </c>
      <c r="F77" s="50" t="n">
        <v>91447.2421875</v>
      </c>
      <c r="G77" s="51" t="n">
        <v>2500098.75</v>
      </c>
      <c r="H77" s="52" t="n">
        <v>27.2528553009033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0680674053728581</v>
      </c>
      <c r="D78" s="50" t="n">
        <v>91157.3515625</v>
      </c>
      <c r="E78" s="50" t="n">
        <v>620.484436035156</v>
      </c>
      <c r="F78" s="50" t="n">
        <v>90847.109375</v>
      </c>
      <c r="G78" s="51" t="n">
        <v>2408651.5</v>
      </c>
      <c r="H78" s="52" t="n">
        <v>26.4230079650879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0729842809960246</v>
      </c>
      <c r="D79" s="50" t="n">
        <v>90536.8671875</v>
      </c>
      <c r="E79" s="50" t="n">
        <v>660.776794433594</v>
      </c>
      <c r="F79" s="50" t="n">
        <v>90206.484375</v>
      </c>
      <c r="G79" s="51" t="n">
        <v>2317804.5</v>
      </c>
      <c r="H79" s="52" t="n">
        <v>25.6006698608398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0779596343636513</v>
      </c>
      <c r="D80" s="50" t="n">
        <v>89876.09375</v>
      </c>
      <c r="E80" s="50" t="n">
        <v>700.670715332031</v>
      </c>
      <c r="F80" s="50" t="n">
        <v>89525.7578125</v>
      </c>
      <c r="G80" s="51" t="n">
        <v>2227598</v>
      </c>
      <c r="H80" s="52" t="n">
        <v>24.7852115631104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0831547286361456</v>
      </c>
      <c r="D81" s="50" t="n">
        <v>89175.421875</v>
      </c>
      <c r="E81" s="50" t="n">
        <v>741.535827636719</v>
      </c>
      <c r="F81" s="50" t="n">
        <v>88804.65625</v>
      </c>
      <c r="G81" s="51" t="n">
        <v>2138072.25</v>
      </c>
      <c r="H81" s="52" t="n">
        <v>23.9760265350342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0887624733150005</v>
      </c>
      <c r="D82" s="50" t="n">
        <v>88433.8828125</v>
      </c>
      <c r="E82" s="50" t="n">
        <v>784.960998535156</v>
      </c>
      <c r="F82" s="50" t="n">
        <v>88041.40625</v>
      </c>
      <c r="G82" s="51" t="n">
        <v>2049267.625</v>
      </c>
      <c r="H82" s="52" t="n">
        <v>23.1728782653809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0949457008391619</v>
      </c>
      <c r="D83" s="50" t="n">
        <v>87648.921875</v>
      </c>
      <c r="E83" s="50" t="n">
        <v>832.188842773438</v>
      </c>
      <c r="F83" s="50" t="n">
        <v>87232.828125</v>
      </c>
      <c r="G83" s="51" t="n">
        <v>1961226.125</v>
      </c>
      <c r="H83" s="52" t="n">
        <v>22.3759288787842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101709812879562</v>
      </c>
      <c r="D84" s="50" t="n">
        <v>86816.734375</v>
      </c>
      <c r="E84" s="50" t="n">
        <v>883.011352539063</v>
      </c>
      <c r="F84" s="50" t="n">
        <v>86375.234375</v>
      </c>
      <c r="G84" s="51" t="n">
        <v>1873993.375</v>
      </c>
      <c r="H84" s="52" t="n">
        <v>21.5856246948242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109016904607415</v>
      </c>
      <c r="D85" s="50" t="n">
        <v>85933.7265625</v>
      </c>
      <c r="E85" s="50" t="n">
        <v>936.822875976563</v>
      </c>
      <c r="F85" s="50" t="n">
        <v>85465.3125</v>
      </c>
      <c r="G85" s="51" t="n">
        <v>1787618.125</v>
      </c>
      <c r="H85" s="52" t="n">
        <v>20.8022880554199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116821741685271</v>
      </c>
      <c r="D86" s="50" t="n">
        <v>84996.90625</v>
      </c>
      <c r="E86" s="50" t="n">
        <v>992.948669433594</v>
      </c>
      <c r="F86" s="50" t="n">
        <v>84500.4375</v>
      </c>
      <c r="G86" s="51" t="n">
        <v>1702152.75</v>
      </c>
      <c r="H86" s="52" t="n">
        <v>20.0260562896729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125070419162512</v>
      </c>
      <c r="D87" s="50" t="n">
        <v>84003.9609375</v>
      </c>
      <c r="E87" s="50" t="n">
        <v>1050.64111328125</v>
      </c>
      <c r="F87" s="50" t="n">
        <v>83478.640625</v>
      </c>
      <c r="G87" s="51" t="n">
        <v>1617652.375</v>
      </c>
      <c r="H87" s="52" t="n">
        <v>19.2568588256836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134087242186069</v>
      </c>
      <c r="D88" s="50" t="n">
        <v>82953.3203125</v>
      </c>
      <c r="E88" s="50" t="n">
        <v>1112.29821777344</v>
      </c>
      <c r="F88" s="50" t="n">
        <v>82397.171875</v>
      </c>
      <c r="G88" s="51" t="n">
        <v>1534173.75</v>
      </c>
      <c r="H88" s="52" t="n">
        <v>18.4944229125977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144308041781187</v>
      </c>
      <c r="D89" s="50" t="n">
        <v>81841.0234375</v>
      </c>
      <c r="E89" s="50" t="n">
        <v>1181.03173828125</v>
      </c>
      <c r="F89" s="50" t="n">
        <v>81250.5078125</v>
      </c>
      <c r="G89" s="51" t="n">
        <v>1451776.5</v>
      </c>
      <c r="H89" s="52" t="n">
        <v>17.7389831542969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156162604689598</v>
      </c>
      <c r="D90" s="50" t="n">
        <v>80659.9921875</v>
      </c>
      <c r="E90" s="50" t="n">
        <v>1259.607421875</v>
      </c>
      <c r="F90" s="50" t="n">
        <v>80030.1875</v>
      </c>
      <c r="G90" s="51" t="n">
        <v>1370526</v>
      </c>
      <c r="H90" s="52" t="n">
        <v>16.991397857666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170351825654507</v>
      </c>
      <c r="D91" s="50" t="n">
        <v>79400.3828125</v>
      </c>
      <c r="E91" s="50" t="n">
        <v>1352.59997558594</v>
      </c>
      <c r="F91" s="50" t="n">
        <v>78724.078125</v>
      </c>
      <c r="G91" s="51" t="n">
        <v>1290495.875</v>
      </c>
      <c r="H91" s="52" t="n">
        <v>16.2530174255371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187705308198929</v>
      </c>
      <c r="D92" s="50" t="n">
        <v>78047.78125</v>
      </c>
      <c r="E92" s="50" t="n">
        <v>1464.99829101563</v>
      </c>
      <c r="F92" s="50" t="n">
        <v>77315.28125</v>
      </c>
      <c r="G92" s="51" t="n">
        <v>1211771.75</v>
      </c>
      <c r="H92" s="52" t="n">
        <v>15.5260238647461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207292549312115</v>
      </c>
      <c r="D93" s="50" t="n">
        <v>76582.78125</v>
      </c>
      <c r="E93" s="50" t="n">
        <v>1587.50402832031</v>
      </c>
      <c r="F93" s="50" t="n">
        <v>75789.03125</v>
      </c>
      <c r="G93" s="51" t="n">
        <v>1134456.5</v>
      </c>
      <c r="H93" s="52" t="n">
        <v>14.8134670257568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227864999324083</v>
      </c>
      <c r="D94" s="50" t="n">
        <v>74995.2734375</v>
      </c>
      <c r="E94" s="50" t="n">
        <v>1708.87976074219</v>
      </c>
      <c r="F94" s="50" t="n">
        <v>74140.828125</v>
      </c>
      <c r="G94" s="51" t="n">
        <v>1058667.5</v>
      </c>
      <c r="H94" s="52" t="n">
        <v>14.1164560317993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249069780111313</v>
      </c>
      <c r="D95" s="50" t="n">
        <v>73286.390625</v>
      </c>
      <c r="E95" s="50" t="n">
        <v>1825.34252929688</v>
      </c>
      <c r="F95" s="50" t="n">
        <v>72373.71875</v>
      </c>
      <c r="G95" s="51" t="n">
        <v>984526.625</v>
      </c>
      <c r="H95" s="52" t="n">
        <v>13.4339628219605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272291004657745</v>
      </c>
      <c r="D96" s="50" t="n">
        <v>71461.046875</v>
      </c>
      <c r="E96" s="50" t="n">
        <v>1945.82006835938</v>
      </c>
      <c r="F96" s="50" t="n">
        <v>70488.140625</v>
      </c>
      <c r="G96" s="51" t="n">
        <v>912152.9375</v>
      </c>
      <c r="H96" s="52" t="n">
        <v>12.7643375396729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298304669559002</v>
      </c>
      <c r="D97" s="50" t="n">
        <v>69515.2265625</v>
      </c>
      <c r="E97" s="50" t="n">
        <v>2073.67163085938</v>
      </c>
      <c r="F97" s="50" t="n">
        <v>68478.390625</v>
      </c>
      <c r="G97" s="51" t="n">
        <v>841664.75</v>
      </c>
      <c r="H97" s="52" t="n">
        <v>12.1076316833496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328144319355488</v>
      </c>
      <c r="D98" s="50" t="n">
        <v>67441.5546875</v>
      </c>
      <c r="E98" s="50" t="n">
        <v>2213.05639648438</v>
      </c>
      <c r="F98" s="50" t="n">
        <v>66335.03125</v>
      </c>
      <c r="G98" s="51" t="n">
        <v>773186.375</v>
      </c>
      <c r="H98" s="52" t="n">
        <v>11.4645395278931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361925363540649</v>
      </c>
      <c r="D99" s="50" t="n">
        <v>65228.5</v>
      </c>
      <c r="E99" s="50" t="n">
        <v>2360.78491210938</v>
      </c>
      <c r="F99" s="50" t="n">
        <v>64048.109375</v>
      </c>
      <c r="G99" s="51" t="n">
        <v>706851.375</v>
      </c>
      <c r="H99" s="52" t="n">
        <v>10.8365421295166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401154831051827</v>
      </c>
      <c r="D100" s="50" t="n">
        <v>62867.71484375</v>
      </c>
      <c r="E100" s="50" t="n">
        <v>2521.96875</v>
      </c>
      <c r="F100" s="50" t="n">
        <v>61606.73046875</v>
      </c>
      <c r="G100" s="51" t="n">
        <v>642803.25</v>
      </c>
      <c r="H100" s="52" t="n">
        <v>10.2246952056885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445898585021496</v>
      </c>
      <c r="D101" s="50" t="n">
        <v>60345.74609375</v>
      </c>
      <c r="E101" s="50" t="n">
        <v>2690.80834960938</v>
      </c>
      <c r="F101" s="50" t="n">
        <v>59000.34375</v>
      </c>
      <c r="G101" s="51" t="n">
        <v>581196.5</v>
      </c>
      <c r="H101" s="52" t="n">
        <v>9.6311092376709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495303273200989</v>
      </c>
      <c r="D102" s="50" t="n">
        <v>57654.9375</v>
      </c>
      <c r="E102" s="50" t="n">
        <v>2855.66796875</v>
      </c>
      <c r="F102" s="50" t="n">
        <v>56227.1015625</v>
      </c>
      <c r="G102" s="51" t="n">
        <v>522196.15625</v>
      </c>
      <c r="H102" s="52" t="n">
        <v>9.05726718902588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549740940332413</v>
      </c>
      <c r="D103" s="50" t="n">
        <v>54799.26953125</v>
      </c>
      <c r="E103" s="50" t="n">
        <v>3012.54028320313</v>
      </c>
      <c r="F103" s="50" t="n">
        <v>53293</v>
      </c>
      <c r="G103" s="51" t="n">
        <v>465969.0625</v>
      </c>
      <c r="H103" s="52" t="n">
        <v>8.50319862365723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611526668071747</v>
      </c>
      <c r="D104" s="50" t="n">
        <v>51786.73046875</v>
      </c>
      <c r="E104" s="50" t="n">
        <v>3166.89672851563</v>
      </c>
      <c r="F104" s="50" t="n">
        <v>50203.28125</v>
      </c>
      <c r="G104" s="51" t="n">
        <v>412676.0625</v>
      </c>
      <c r="H104" s="52" t="n">
        <v>7.96876049041748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679280161857605</v>
      </c>
      <c r="D105" s="50" t="n">
        <v>48619.83203125</v>
      </c>
      <c r="E105" s="50" t="n">
        <v>3302.64868164063</v>
      </c>
      <c r="F105" s="50" t="n">
        <v>46968.5078125</v>
      </c>
      <c r="G105" s="51" t="n">
        <v>362472.78125</v>
      </c>
      <c r="H105" s="52" t="n">
        <v>7.45524549484253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757066160440445</v>
      </c>
      <c r="D106" s="50" t="n">
        <v>45317.18359375</v>
      </c>
      <c r="E106" s="50" t="n">
        <v>3430.810546875</v>
      </c>
      <c r="F106" s="50" t="n">
        <v>43601.78125</v>
      </c>
      <c r="G106" s="51" t="n">
        <v>315504.28125</v>
      </c>
      <c r="H106" s="52" t="n">
        <v>6.96213340759277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0834444016218185</v>
      </c>
      <c r="D107" s="50" t="n">
        <v>41886.375</v>
      </c>
      <c r="E107" s="50" t="n">
        <v>3495.18359375</v>
      </c>
      <c r="F107" s="50" t="n">
        <v>40138.78125</v>
      </c>
      <c r="G107" s="51" t="n">
        <v>271902.5</v>
      </c>
      <c r="H107" s="52" t="n">
        <v>6.49143075942993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0936042293906212</v>
      </c>
      <c r="D108" s="50" t="n">
        <v>38391.19140625</v>
      </c>
      <c r="E108" s="50" t="n">
        <v>3593.57788085938</v>
      </c>
      <c r="F108" s="50" t="n">
        <v>36594.40234375</v>
      </c>
      <c r="G108" s="51" t="n">
        <v>231763.71875</v>
      </c>
      <c r="H108" s="52" t="n">
        <v>6.03689813613892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104778848588467</v>
      </c>
      <c r="D109" s="50" t="n">
        <v>34797.61328125</v>
      </c>
      <c r="E109" s="50" t="n">
        <v>3646.05395507813</v>
      </c>
      <c r="F109" s="50" t="n">
        <v>32974.5859375</v>
      </c>
      <c r="G109" s="51" t="n">
        <v>195169.3125</v>
      </c>
      <c r="H109" s="52" t="n">
        <v>5.60869836807251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117015108466148</v>
      </c>
      <c r="D110" s="50" t="n">
        <v>31151.55859375</v>
      </c>
      <c r="E110" s="50" t="n">
        <v>3645.203125</v>
      </c>
      <c r="F110" s="50" t="n">
        <v>29328.95703125</v>
      </c>
      <c r="G110" s="51" t="n">
        <v>162194.71875</v>
      </c>
      <c r="H110" s="52" t="n">
        <v>5.20663261413574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130348831415176</v>
      </c>
      <c r="D111" s="50" t="n">
        <v>27506.35546875</v>
      </c>
      <c r="E111" s="50" t="n">
        <v>3585.42138671875</v>
      </c>
      <c r="F111" s="50" t="n">
        <v>25713.64453125</v>
      </c>
      <c r="G111" s="51" t="n">
        <v>132865.765625</v>
      </c>
      <c r="H111" s="52" t="n">
        <v>4.83036613464356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44801661372185</v>
      </c>
      <c r="D112" s="50" t="n">
        <v>23920.93359375</v>
      </c>
      <c r="E112" s="50" t="n">
        <v>3463.791015625</v>
      </c>
      <c r="F112" s="50" t="n">
        <v>22189.0390625</v>
      </c>
      <c r="G112" s="51" t="n">
        <v>107152.125</v>
      </c>
      <c r="H112" s="52" t="n">
        <v>4.47942924499512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60377785563469</v>
      </c>
      <c r="D113" s="50" t="n">
        <v>20457.142578125</v>
      </c>
      <c r="E113" s="50" t="n">
        <v>3280.87133789063</v>
      </c>
      <c r="F113" s="50" t="n">
        <v>18816.70703125</v>
      </c>
      <c r="G113" s="51" t="n">
        <v>84963.0859375</v>
      </c>
      <c r="H113" s="52" t="n">
        <v>4.15322351455689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177060946822166</v>
      </c>
      <c r="D114" s="50" t="n">
        <v>17176.271484375</v>
      </c>
      <c r="E114" s="50" t="n">
        <v>3041.24682617188</v>
      </c>
      <c r="F114" s="50" t="n">
        <v>15655.6484375</v>
      </c>
      <c r="G114" s="51" t="n">
        <v>66146.375</v>
      </c>
      <c r="H114" s="52" t="n">
        <v>3.85103225708008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194811776280403</v>
      </c>
      <c r="D115" s="50" t="n">
        <v>14135.0244140625</v>
      </c>
      <c r="E115" s="50" t="n">
        <v>2753.66918945313</v>
      </c>
      <c r="F115" s="50" t="n">
        <v>12758.189453125</v>
      </c>
      <c r="G115" s="51" t="n">
        <v>50490.7265625</v>
      </c>
      <c r="H115" s="52" t="n">
        <v>3.57202959060669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213565930724144</v>
      </c>
      <c r="D116" s="50" t="n">
        <v>11381.35546875</v>
      </c>
      <c r="E116" s="50" t="n">
        <v>2430.66967773438</v>
      </c>
      <c r="F116" s="50" t="n">
        <v>10166.0205078125</v>
      </c>
      <c r="G116" s="51" t="n">
        <v>37732.5390625</v>
      </c>
      <c r="H116" s="52" t="n">
        <v>3.31529402732849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233233109116554</v>
      </c>
      <c r="D117" s="50" t="n">
        <v>8950.685546875</v>
      </c>
      <c r="E117" s="50" t="n">
        <v>2087.59619140625</v>
      </c>
      <c r="F117" s="50" t="n">
        <v>7906.8876953125</v>
      </c>
      <c r="G117" s="51" t="n">
        <v>27566.517578125</v>
      </c>
      <c r="H117" s="52" t="n">
        <v>3.07982182502747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253697335720062</v>
      </c>
      <c r="D118" s="50" t="n">
        <v>6863.08935546875</v>
      </c>
      <c r="E118" s="50" t="n">
        <v>1741.1474609375</v>
      </c>
      <c r="F118" s="50" t="n">
        <v>5992.515625</v>
      </c>
      <c r="G118" s="51" t="n">
        <v>19659.630859375</v>
      </c>
      <c r="H118" s="52" t="n">
        <v>2.8645453453064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274818658828735</v>
      </c>
      <c r="D119" s="50" t="n">
        <v>5121.94189453125</v>
      </c>
      <c r="E119" s="50" t="n">
        <v>1407.60522460938</v>
      </c>
      <c r="F119" s="50" t="n">
        <v>4418.13916015625</v>
      </c>
      <c r="G119" s="51" t="n">
        <v>13667.1142578125</v>
      </c>
      <c r="H119" s="52" t="n">
        <v>2.66834616661072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296436190605164</v>
      </c>
      <c r="D120" s="50" t="n">
        <v>3714.33666992188</v>
      </c>
      <c r="E120" s="50" t="n">
        <v>1101.06384277344</v>
      </c>
      <c r="F120" s="50" t="n">
        <v>3163.8046875</v>
      </c>
      <c r="G120" s="51" t="n">
        <v>9248.9755859375</v>
      </c>
      <c r="H120" s="52" t="n">
        <v>2.490074634552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318372577428818</v>
      </c>
      <c r="D121" s="50" t="n">
        <v>2613.27294921875</v>
      </c>
      <c r="E121" s="50" t="n">
        <v>831.994445800781</v>
      </c>
      <c r="F121" s="50" t="n">
        <v>2197.27587890625</v>
      </c>
      <c r="G121" s="51" t="n">
        <v>6085.17041015625</v>
      </c>
      <c r="H121" s="52" t="n">
        <v>2.32856297492981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1781.27856445313</v>
      </c>
      <c r="E122" s="57" t="n">
        <v>1781.27856445313</v>
      </c>
      <c r="F122" s="58" t="n">
        <v>3887.89453125</v>
      </c>
      <c r="G122" s="58" t="n">
        <v>3887.89453125</v>
      </c>
      <c r="H122" s="59" t="n">
        <v>2.18264269828796</v>
      </c>
      <c r="I122" s="34"/>
    </row>
    <row r="123" customFormat="false" ht="15.5" hidden="false" customHeight="true" outlineLevel="0" collapsed="false">
      <c r="A123" s="0"/>
      <c r="B123" s="69" t="s">
        <v>162</v>
      </c>
      <c r="C123" s="69"/>
      <c r="D123" s="69"/>
      <c r="E123" s="69"/>
      <c r="F123" s="69"/>
      <c r="G123" s="69"/>
      <c r="H123" s="69"/>
      <c r="I123" s="34"/>
    </row>
    <row r="124" customFormat="false" ht="15.5" hidden="false" customHeight="false" outlineLevel="0" collapsed="false">
      <c r="A124" s="0"/>
      <c r="B124" s="69"/>
      <c r="C124" s="69"/>
      <c r="D124" s="69"/>
      <c r="E124" s="69"/>
      <c r="F124" s="69"/>
      <c r="G124" s="69"/>
      <c r="H124" s="69"/>
      <c r="I124" s="34"/>
    </row>
    <row r="125" customFormat="false" ht="15.5" hidden="false" customHeight="false" outlineLevel="0" collapsed="false">
      <c r="A125" s="0"/>
      <c r="B125" s="69"/>
      <c r="C125" s="69"/>
      <c r="D125" s="69"/>
      <c r="E125" s="69"/>
      <c r="F125" s="69"/>
      <c r="G125" s="69"/>
      <c r="H125" s="69"/>
      <c r="I125" s="34"/>
    </row>
    <row r="126" customFormat="false" ht="6" hidden="false" customHeight="true" outlineLevel="0" collapsed="false"/>
    <row r="127" customFormat="false" ht="15.5" hidden="false" customHeight="false" outlineLevel="0" collapsed="false">
      <c r="B127" s="68" t="s">
        <v>151</v>
      </c>
    </row>
  </sheetData>
  <mergeCells count="1">
    <mergeCell ref="B123:H125"/>
  </mergeCells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68" width="4.45"/>
    <col collapsed="false" customWidth="false" hidden="false" outlineLevel="0" max="6" min="2" style="68" width="9.61"/>
    <col collapsed="false" customWidth="true" hidden="false" outlineLevel="0" max="7" min="7" style="68" width="11.38"/>
    <col collapsed="false" customWidth="true" hidden="false" outlineLevel="0" max="8" min="8" style="68" width="11.61"/>
    <col collapsed="false" customWidth="true" hidden="false" outlineLevel="0" max="9" min="9" style="68" width="3.53"/>
    <col collapsed="false" customWidth="false" hidden="false" outlineLevel="0" max="257" min="10" style="68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s="10" customFormat="tru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s="10" customFormat="tru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s="10" customFormat="tru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s="10" customFormat="tru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s="10" customFormat="tru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s="10" customFormat="tru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s="10" customFormat="tru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s="10" customFormat="tru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s="10" customFormat="true" ht="15.5" hidden="false" customHeight="false" outlineLevel="0" collapsed="false">
      <c r="A15" s="0"/>
      <c r="B15" s="31" t="s">
        <v>166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2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0533497938886285</v>
      </c>
      <c r="D22" s="45" t="n">
        <v>100000</v>
      </c>
      <c r="E22" s="45" t="n">
        <v>533.497924804688</v>
      </c>
      <c r="F22" s="45" t="n">
        <v>99534.2578125</v>
      </c>
      <c r="G22" s="46" t="n">
        <v>7632180</v>
      </c>
      <c r="H22" s="47" t="n">
        <v>76.3218002319336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409738975577056</v>
      </c>
      <c r="D23" s="50" t="n">
        <v>99466.5</v>
      </c>
      <c r="E23" s="50" t="n">
        <v>40.7553024291992</v>
      </c>
      <c r="F23" s="50" t="n">
        <v>99446.125</v>
      </c>
      <c r="G23" s="51" t="n">
        <v>7532646</v>
      </c>
      <c r="H23" s="52" t="n">
        <v>75.7304840087891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27204176876694</v>
      </c>
      <c r="D24" s="50" t="n">
        <v>99425.7421875</v>
      </c>
      <c r="E24" s="50" t="n">
        <v>27.0479545593262</v>
      </c>
      <c r="F24" s="50" t="n">
        <v>99412.21875</v>
      </c>
      <c r="G24" s="51" t="n">
        <v>7433200</v>
      </c>
      <c r="H24" s="52" t="n">
        <v>74.7613220214844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235990097280592</v>
      </c>
      <c r="D25" s="50" t="n">
        <v>99398.6953125</v>
      </c>
      <c r="E25" s="50" t="n">
        <v>23.4571075439453</v>
      </c>
      <c r="F25" s="50" t="n">
        <v>99386.96875</v>
      </c>
      <c r="G25" s="51" t="n">
        <v>7333787.5</v>
      </c>
      <c r="H25" s="52" t="n">
        <v>73.7815246582031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176577173988335</v>
      </c>
      <c r="D26" s="50" t="n">
        <v>99375.234375</v>
      </c>
      <c r="E26" s="50" t="n">
        <v>17.5473976135254</v>
      </c>
      <c r="F26" s="50" t="n">
        <v>99366.4609375</v>
      </c>
      <c r="G26" s="51" t="n">
        <v>7234400.5</v>
      </c>
      <c r="H26" s="52" t="n">
        <v>72.798828125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0.000163072138093412</v>
      </c>
      <c r="D27" s="50" t="n">
        <v>99357.6875</v>
      </c>
      <c r="E27" s="50" t="n">
        <v>16.2024707794189</v>
      </c>
      <c r="F27" s="50" t="n">
        <v>99349.5859375</v>
      </c>
      <c r="G27" s="51" t="n">
        <v>7135034</v>
      </c>
      <c r="H27" s="52" t="n">
        <v>71.8115921020508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0.000143127865158021</v>
      </c>
      <c r="D28" s="50" t="n">
        <v>99341.484375</v>
      </c>
      <c r="E28" s="50" t="n">
        <v>14.2185344696045</v>
      </c>
      <c r="F28" s="50" t="n">
        <v>99334.375</v>
      </c>
      <c r="G28" s="51" t="n">
        <v>7035684.5</v>
      </c>
      <c r="H28" s="52" t="n">
        <v>70.8232269287109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0.000127313222037628</v>
      </c>
      <c r="D29" s="50" t="n">
        <v>99327.265625</v>
      </c>
      <c r="E29" s="50" t="n">
        <v>12.6456737518311</v>
      </c>
      <c r="F29" s="50" t="n">
        <v>99320.9375</v>
      </c>
      <c r="G29" s="51" t="n">
        <v>6936350</v>
      </c>
      <c r="H29" s="52" t="n">
        <v>69.8332901000977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0.000114471426059026</v>
      </c>
      <c r="D30" s="50" t="n">
        <v>99314.6171875</v>
      </c>
      <c r="E30" s="50" t="n">
        <v>11.3686857223511</v>
      </c>
      <c r="F30" s="50" t="n">
        <v>99308.9375</v>
      </c>
      <c r="G30" s="51" t="n">
        <v>6837029</v>
      </c>
      <c r="H30" s="52" t="n">
        <v>68.8421249389648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0.00010598856897559</v>
      </c>
      <c r="D31" s="50" t="n">
        <v>99303.25</v>
      </c>
      <c r="E31" s="50" t="n">
        <v>10.5250091552734</v>
      </c>
      <c r="F31" s="50" t="n">
        <v>99297.984375</v>
      </c>
      <c r="G31" s="51" t="n">
        <v>6737720.5</v>
      </c>
      <c r="H31" s="52" t="n">
        <v>67.8499526977539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0.000105826969956979</v>
      </c>
      <c r="D32" s="50" t="n">
        <v>99292.7265625</v>
      </c>
      <c r="E32" s="50" t="n">
        <v>10.507848739624</v>
      </c>
      <c r="F32" s="50" t="n">
        <v>99287.46875</v>
      </c>
      <c r="G32" s="51" t="n">
        <v>6638422.5</v>
      </c>
      <c r="H32" s="52" t="n">
        <v>66.8570861816406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0.0001200625920319</v>
      </c>
      <c r="D33" s="50" t="n">
        <v>99282.21875</v>
      </c>
      <c r="E33" s="50" t="n">
        <v>11.9200801849365</v>
      </c>
      <c r="F33" s="50" t="n">
        <v>99276.2578125</v>
      </c>
      <c r="G33" s="51" t="n">
        <v>6539135</v>
      </c>
      <c r="H33" s="52" t="n">
        <v>65.8641128540039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0.000155520436237566</v>
      </c>
      <c r="D34" s="50" t="n">
        <v>99270.296875</v>
      </c>
      <c r="E34" s="50" t="n">
        <v>15.4385595321655</v>
      </c>
      <c r="F34" s="50" t="n">
        <v>99262.578125</v>
      </c>
      <c r="G34" s="51" t="n">
        <v>6439858.5</v>
      </c>
      <c r="H34" s="52" t="n">
        <v>64.871955871582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216118583921343</v>
      </c>
      <c r="D35" s="50" t="n">
        <v>99254.859375</v>
      </c>
      <c r="E35" s="50" t="n">
        <v>21.4508190155029</v>
      </c>
      <c r="F35" s="50" t="n">
        <v>99244.1328125</v>
      </c>
      <c r="G35" s="51" t="n">
        <v>6340596</v>
      </c>
      <c r="H35" s="52" t="n">
        <v>63.8819694519043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29766678926535</v>
      </c>
      <c r="D36" s="50" t="n">
        <v>99233.40625</v>
      </c>
      <c r="E36" s="50" t="n">
        <v>29.5384902954102</v>
      </c>
      <c r="F36" s="50" t="n">
        <v>99218.640625</v>
      </c>
      <c r="G36" s="51" t="n">
        <v>6241352</v>
      </c>
      <c r="H36" s="52" t="n">
        <v>62.8956756591797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383732578484342</v>
      </c>
      <c r="D37" s="50" t="n">
        <v>99203.8671875</v>
      </c>
      <c r="E37" s="50" t="n">
        <v>38.067756652832</v>
      </c>
      <c r="F37" s="50" t="n">
        <v>99184.828125</v>
      </c>
      <c r="G37" s="51" t="n">
        <v>6142133</v>
      </c>
      <c r="H37" s="52" t="n">
        <v>61.914249420166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47548467409797</v>
      </c>
      <c r="D38" s="50" t="n">
        <v>99165.796875</v>
      </c>
      <c r="E38" s="50" t="n">
        <v>47.1518173217773</v>
      </c>
      <c r="F38" s="50" t="n">
        <v>99142.21875</v>
      </c>
      <c r="G38" s="51" t="n">
        <v>6042948.5</v>
      </c>
      <c r="H38" s="52" t="n">
        <v>60.9378318786621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0588000984862447</v>
      </c>
      <c r="D39" s="50" t="n">
        <v>99118.6484375</v>
      </c>
      <c r="E39" s="50" t="n">
        <v>58.2818641662598</v>
      </c>
      <c r="F39" s="50" t="n">
        <v>99089.5078125</v>
      </c>
      <c r="G39" s="51" t="n">
        <v>5943806</v>
      </c>
      <c r="H39" s="52" t="n">
        <v>59.9665756225586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072224490577355</v>
      </c>
      <c r="D40" s="50" t="n">
        <v>99060.3671875</v>
      </c>
      <c r="E40" s="50" t="n">
        <v>71.5458450317383</v>
      </c>
      <c r="F40" s="50" t="n">
        <v>99024.59375</v>
      </c>
      <c r="G40" s="51" t="n">
        <v>5844716.5</v>
      </c>
      <c r="H40" s="52" t="n">
        <v>59.0015640258789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0867015856783837</v>
      </c>
      <c r="D41" s="50" t="n">
        <v>98988.8203125</v>
      </c>
      <c r="E41" s="50" t="n">
        <v>85.8248748779297</v>
      </c>
      <c r="F41" s="50" t="n">
        <v>98945.90625</v>
      </c>
      <c r="G41" s="51" t="n">
        <v>5745692</v>
      </c>
      <c r="H41" s="52" t="n">
        <v>58.0438461303711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101633265148848</v>
      </c>
      <c r="D42" s="50" t="n">
        <v>98902.9921875</v>
      </c>
      <c r="E42" s="50" t="n">
        <v>100.518341064453</v>
      </c>
      <c r="F42" s="50" t="n">
        <v>98852.734375</v>
      </c>
      <c r="G42" s="51" t="n">
        <v>5646746</v>
      </c>
      <c r="H42" s="52" t="n">
        <v>57.0937843322754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115390704013407</v>
      </c>
      <c r="D43" s="50" t="n">
        <v>98802.4765625</v>
      </c>
      <c r="E43" s="50" t="n">
        <v>114.00887298584</v>
      </c>
      <c r="F43" s="50" t="n">
        <v>98745.46875</v>
      </c>
      <c r="G43" s="51" t="n">
        <v>5547893.5</v>
      </c>
      <c r="H43" s="52" t="n">
        <v>56.1513595581055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126540823839605</v>
      </c>
      <c r="D44" s="50" t="n">
        <v>98688.46875</v>
      </c>
      <c r="E44" s="50" t="n">
        <v>124.881202697754</v>
      </c>
      <c r="F44" s="50" t="n">
        <v>98626.03125</v>
      </c>
      <c r="G44" s="51" t="n">
        <v>5449148</v>
      </c>
      <c r="H44" s="52" t="n">
        <v>55.2156486511231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134384341072291</v>
      </c>
      <c r="D45" s="50" t="n">
        <v>98563.5859375</v>
      </c>
      <c r="E45" s="50" t="n">
        <v>132.454025268555</v>
      </c>
      <c r="F45" s="50" t="n">
        <v>98497.359375</v>
      </c>
      <c r="G45" s="51" t="n">
        <v>5350522</v>
      </c>
      <c r="H45" s="52" t="n">
        <v>54.2849769592285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139865430537611</v>
      </c>
      <c r="D46" s="50" t="n">
        <v>98431.1328125</v>
      </c>
      <c r="E46" s="50" t="n">
        <v>137.671127319336</v>
      </c>
      <c r="F46" s="50" t="n">
        <v>98362.296875</v>
      </c>
      <c r="G46" s="51" t="n">
        <v>5252024.5</v>
      </c>
      <c r="H46" s="52" t="n">
        <v>53.357349395752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144622102379799</v>
      </c>
      <c r="D47" s="50" t="n">
        <v>98293.4609375</v>
      </c>
      <c r="E47" s="50" t="n">
        <v>142.154067993164</v>
      </c>
      <c r="F47" s="50" t="n">
        <v>98222.3828125</v>
      </c>
      <c r="G47" s="51" t="n">
        <v>5153662.5</v>
      </c>
      <c r="H47" s="52" t="n">
        <v>52.4313888549805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149726215749979</v>
      </c>
      <c r="D48" s="50" t="n">
        <v>98151.3046875</v>
      </c>
      <c r="E48" s="50" t="n">
        <v>146.958236694336</v>
      </c>
      <c r="F48" s="50" t="n">
        <v>98077.828125</v>
      </c>
      <c r="G48" s="51" t="n">
        <v>5055440</v>
      </c>
      <c r="H48" s="52" t="n">
        <v>51.5065994262695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154891354031861</v>
      </c>
      <c r="D49" s="50" t="n">
        <v>98004.34375</v>
      </c>
      <c r="E49" s="50" t="n">
        <v>151.800262451172</v>
      </c>
      <c r="F49" s="50" t="n">
        <v>97928.4453125</v>
      </c>
      <c r="G49" s="51" t="n">
        <v>4957362</v>
      </c>
      <c r="H49" s="52" t="n">
        <v>50.5830841064453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160435633733869</v>
      </c>
      <c r="D50" s="50" t="n">
        <v>97852.546875</v>
      </c>
      <c r="E50" s="50" t="n">
        <v>156.990356445313</v>
      </c>
      <c r="F50" s="50" t="n">
        <v>97774.046875</v>
      </c>
      <c r="G50" s="51" t="n">
        <v>4859433.5</v>
      </c>
      <c r="H50" s="52" t="n">
        <v>49.6607780456543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166225410066545</v>
      </c>
      <c r="D51" s="50" t="n">
        <v>97695.5546875</v>
      </c>
      <c r="E51" s="50" t="n">
        <v>162.394836425781</v>
      </c>
      <c r="F51" s="50" t="n">
        <v>97614.359375</v>
      </c>
      <c r="G51" s="51" t="n">
        <v>4761659.5</v>
      </c>
      <c r="H51" s="52" t="n">
        <v>48.7397766113281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172276003286242</v>
      </c>
      <c r="D52" s="50" t="n">
        <v>97533.15625</v>
      </c>
      <c r="E52" s="50" t="n">
        <v>168.026229858398</v>
      </c>
      <c r="F52" s="50" t="n">
        <v>97449.140625</v>
      </c>
      <c r="G52" s="51" t="n">
        <v>4664045</v>
      </c>
      <c r="H52" s="52" t="n">
        <v>47.8200988769531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178093661088496</v>
      </c>
      <c r="D53" s="50" t="n">
        <v>97365.1328125</v>
      </c>
      <c r="E53" s="50" t="n">
        <v>173.401123046875</v>
      </c>
      <c r="F53" s="50" t="n">
        <v>97278.4375</v>
      </c>
      <c r="G53" s="51" t="n">
        <v>4566596</v>
      </c>
      <c r="H53" s="52" t="n">
        <v>46.9017601013184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183196261059493</v>
      </c>
      <c r="D54" s="50" t="n">
        <v>97191.734375</v>
      </c>
      <c r="E54" s="50" t="n">
        <v>178.051620483398</v>
      </c>
      <c r="F54" s="50" t="n">
        <v>97102.703125</v>
      </c>
      <c r="G54" s="51" t="n">
        <v>4469317.5</v>
      </c>
      <c r="H54" s="52" t="n">
        <v>45.9845428466797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18737135687843</v>
      </c>
      <c r="D55" s="50" t="n">
        <v>97013.6796875</v>
      </c>
      <c r="E55" s="50" t="n">
        <v>181.775848388672</v>
      </c>
      <c r="F55" s="50" t="n">
        <v>96922.796875</v>
      </c>
      <c r="G55" s="51" t="n">
        <v>4372215</v>
      </c>
      <c r="H55" s="52" t="n">
        <v>45.0680274963379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19115733448416</v>
      </c>
      <c r="D56" s="50" t="n">
        <v>96831.90625</v>
      </c>
      <c r="E56" s="50" t="n">
        <v>185.101287841797</v>
      </c>
      <c r="F56" s="50" t="n">
        <v>96739.359375</v>
      </c>
      <c r="G56" s="51" t="n">
        <v>4275292</v>
      </c>
      <c r="H56" s="52" t="n">
        <v>44.1516876220703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195822142995894</v>
      </c>
      <c r="D57" s="50" t="n">
        <v>96646.8046875</v>
      </c>
      <c r="E57" s="50" t="n">
        <v>189.255844116211</v>
      </c>
      <c r="F57" s="50" t="n">
        <v>96552.171875</v>
      </c>
      <c r="G57" s="51" t="n">
        <v>4178552.75</v>
      </c>
      <c r="H57" s="52" t="n">
        <v>43.2352905273438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20180456340313</v>
      </c>
      <c r="D58" s="50" t="n">
        <v>96457.546875</v>
      </c>
      <c r="E58" s="50" t="n">
        <v>194.655731201172</v>
      </c>
      <c r="F58" s="50" t="n">
        <v>96360.21875</v>
      </c>
      <c r="G58" s="51" t="n">
        <v>4082000.5</v>
      </c>
      <c r="H58" s="52" t="n">
        <v>42.3191413879395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20847418345511</v>
      </c>
      <c r="D59" s="50" t="n">
        <v>96262.890625</v>
      </c>
      <c r="E59" s="50" t="n">
        <v>200.68327331543</v>
      </c>
      <c r="F59" s="50" t="n">
        <v>96162.546875</v>
      </c>
      <c r="G59" s="51" t="n">
        <v>3985640.5</v>
      </c>
      <c r="H59" s="52" t="n">
        <v>41.4037055969238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21581866312772</v>
      </c>
      <c r="D60" s="50" t="n">
        <v>96062.2109375</v>
      </c>
      <c r="E60" s="50" t="n">
        <v>207.320175170898</v>
      </c>
      <c r="F60" s="50" t="n">
        <v>95958.546875</v>
      </c>
      <c r="G60" s="51" t="n">
        <v>3889477.75</v>
      </c>
      <c r="H60" s="52" t="n">
        <v>40.4891548156738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224287807941437</v>
      </c>
      <c r="D61" s="50" t="n">
        <v>95854.890625</v>
      </c>
      <c r="E61" s="50" t="n">
        <v>214.990829467773</v>
      </c>
      <c r="F61" s="50" t="n">
        <v>95747.390625</v>
      </c>
      <c r="G61" s="51" t="n">
        <v>3793519.25</v>
      </c>
      <c r="H61" s="52" t="n">
        <v>39.5756454467773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235372991301119</v>
      </c>
      <c r="D62" s="50" t="n">
        <v>95639.8984375</v>
      </c>
      <c r="E62" s="50" t="n">
        <v>225.110488891602</v>
      </c>
      <c r="F62" s="50" t="n">
        <v>95527.34375</v>
      </c>
      <c r="G62" s="51" t="n">
        <v>3697772</v>
      </c>
      <c r="H62" s="52" t="n">
        <v>38.6634864807129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249092001467943</v>
      </c>
      <c r="D63" s="50" t="n">
        <v>95414.7890625</v>
      </c>
      <c r="E63" s="50" t="n">
        <v>237.670608520508</v>
      </c>
      <c r="F63" s="50" t="n">
        <v>95295.953125</v>
      </c>
      <c r="G63" s="51" t="n">
        <v>3602244.5</v>
      </c>
      <c r="H63" s="52" t="n">
        <v>37.7535247802734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264149182476103</v>
      </c>
      <c r="D64" s="50" t="n">
        <v>95177.1171875</v>
      </c>
      <c r="E64" s="50" t="n">
        <v>251.409576416016</v>
      </c>
      <c r="F64" s="50" t="n">
        <v>95051.4140625</v>
      </c>
      <c r="G64" s="51" t="n">
        <v>3506948.5</v>
      </c>
      <c r="H64" s="52" t="n">
        <v>36.846549987793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280307815410197</v>
      </c>
      <c r="D65" s="50" t="n">
        <v>94925.7109375</v>
      </c>
      <c r="E65" s="50" t="n">
        <v>266.084197998047</v>
      </c>
      <c r="F65" s="50" t="n">
        <v>94792.671875</v>
      </c>
      <c r="G65" s="51" t="n">
        <v>3411897.25</v>
      </c>
      <c r="H65" s="52" t="n">
        <v>35.942813873291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29853992164135</v>
      </c>
      <c r="D66" s="50" t="n">
        <v>94659.625</v>
      </c>
      <c r="E66" s="50" t="n">
        <v>282.596771240234</v>
      </c>
      <c r="F66" s="50" t="n">
        <v>94518.328125</v>
      </c>
      <c r="G66" s="51" t="n">
        <v>3317104.5</v>
      </c>
      <c r="H66" s="52" t="n">
        <v>35.0424423217773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318042631261051</v>
      </c>
      <c r="D67" s="50" t="n">
        <v>94377.03125</v>
      </c>
      <c r="E67" s="50" t="n">
        <v>300.1591796875</v>
      </c>
      <c r="F67" s="50" t="n">
        <v>94226.953125</v>
      </c>
      <c r="G67" s="51" t="n">
        <v>3222586.25</v>
      </c>
      <c r="H67" s="52" t="n">
        <v>34.1458740234375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341869005933404</v>
      </c>
      <c r="D68" s="50" t="n">
        <v>94076.875</v>
      </c>
      <c r="E68" s="50" t="n">
        <v>321.619689941406</v>
      </c>
      <c r="F68" s="50" t="n">
        <v>93916.0625</v>
      </c>
      <c r="G68" s="51" t="n">
        <v>3128359.25</v>
      </c>
      <c r="H68" s="52" t="n">
        <v>33.2532234191895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373946689069271</v>
      </c>
      <c r="D69" s="50" t="n">
        <v>93755.2578125</v>
      </c>
      <c r="E69" s="50" t="n">
        <v>350.594696044922</v>
      </c>
      <c r="F69" s="50" t="n">
        <v>93579.9609375</v>
      </c>
      <c r="G69" s="51" t="n">
        <v>3034443.25</v>
      </c>
      <c r="H69" s="52" t="n">
        <v>32.3655776977539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415360601618886</v>
      </c>
      <c r="D70" s="50" t="n">
        <v>93404.6640625</v>
      </c>
      <c r="E70" s="50" t="n">
        <v>387.966186523438</v>
      </c>
      <c r="F70" s="50" t="n">
        <v>93210.6796875</v>
      </c>
      <c r="G70" s="51" t="n">
        <v>2940863.25</v>
      </c>
      <c r="H70" s="52" t="n">
        <v>31.4851856231689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462952116504312</v>
      </c>
      <c r="D71" s="50" t="n">
        <v>93016.6953125</v>
      </c>
      <c r="E71" s="50" t="n">
        <v>430.622772216797</v>
      </c>
      <c r="F71" s="50" t="n">
        <v>92801.3828125</v>
      </c>
      <c r="G71" s="51" t="n">
        <v>2847652.5</v>
      </c>
      <c r="H71" s="52" t="n">
        <v>30.6144237518311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511451484635472</v>
      </c>
      <c r="D72" s="50" t="n">
        <v>92586.0703125</v>
      </c>
      <c r="E72" s="50" t="n">
        <v>473.532836914063</v>
      </c>
      <c r="F72" s="50" t="n">
        <v>92349.3046875</v>
      </c>
      <c r="G72" s="51" t="n">
        <v>2754851.25</v>
      </c>
      <c r="H72" s="52" t="n">
        <v>29.7544898986816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559474155306816</v>
      </c>
      <c r="D73" s="50" t="n">
        <v>92112.5390625</v>
      </c>
      <c r="E73" s="50" t="n">
        <v>515.345825195313</v>
      </c>
      <c r="F73" s="50" t="n">
        <v>91854.8671875</v>
      </c>
      <c r="G73" s="51" t="n">
        <v>2662501.75</v>
      </c>
      <c r="H73" s="52" t="n">
        <v>28.904878616333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610047439113259</v>
      </c>
      <c r="D74" s="50" t="n">
        <v>91597.1953125</v>
      </c>
      <c r="E74" s="50" t="n">
        <v>558.786315917969</v>
      </c>
      <c r="F74" s="50" t="n">
        <v>91317.796875</v>
      </c>
      <c r="G74" s="51" t="n">
        <v>2570647</v>
      </c>
      <c r="H74" s="52" t="n">
        <v>28.0646915435791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664118770509958</v>
      </c>
      <c r="D75" s="50" t="n">
        <v>91038.40625</v>
      </c>
      <c r="E75" s="50" t="n">
        <v>604.603149414063</v>
      </c>
      <c r="F75" s="50" t="n">
        <v>90736.109375</v>
      </c>
      <c r="G75" s="51" t="n">
        <v>2479329.25</v>
      </c>
      <c r="H75" s="52" t="n">
        <v>27.2338829040527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0721646938472986</v>
      </c>
      <c r="D76" s="50" t="n">
        <v>90433.8046875</v>
      </c>
      <c r="E76" s="50" t="n">
        <v>652.61279296875</v>
      </c>
      <c r="F76" s="50" t="n">
        <v>90107.5</v>
      </c>
      <c r="G76" s="51" t="n">
        <v>2388593</v>
      </c>
      <c r="H76" s="52" t="n">
        <v>26.4126129150391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078191114589572</v>
      </c>
      <c r="D77" s="50" t="n">
        <v>89781.1953125</v>
      </c>
      <c r="E77" s="50" t="n">
        <v>702.009155273438</v>
      </c>
      <c r="F77" s="50" t="n">
        <v>89430.1875</v>
      </c>
      <c r="G77" s="51" t="n">
        <v>2298485.5</v>
      </c>
      <c r="H77" s="52" t="n">
        <v>25.6009674072266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0843620765954256</v>
      </c>
      <c r="D78" s="50" t="n">
        <v>89079.1875</v>
      </c>
      <c r="E78" s="50" t="n">
        <v>751.490539550781</v>
      </c>
      <c r="F78" s="50" t="n">
        <v>88703.4375</v>
      </c>
      <c r="G78" s="51" t="n">
        <v>2209055.5</v>
      </c>
      <c r="H78" s="52" t="n">
        <v>24.7987842559814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0907266512513161</v>
      </c>
      <c r="D79" s="50" t="n">
        <v>88327.6953125</v>
      </c>
      <c r="E79" s="50" t="n">
        <v>801.367614746094</v>
      </c>
      <c r="F79" s="50" t="n">
        <v>87927.015625</v>
      </c>
      <c r="G79" s="51" t="n">
        <v>2120352</v>
      </c>
      <c r="H79" s="52" t="n">
        <v>24.0055179595947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0973562616854906</v>
      </c>
      <c r="D80" s="50" t="n">
        <v>87526.328125</v>
      </c>
      <c r="E80" s="50" t="n">
        <v>852.123596191406</v>
      </c>
      <c r="F80" s="50" t="n">
        <v>87100.265625</v>
      </c>
      <c r="G80" s="51" t="n">
        <v>2032425</v>
      </c>
      <c r="H80" s="52" t="n">
        <v>23.2207279205322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104380575940013</v>
      </c>
      <c r="D81" s="50" t="n">
        <v>86674.203125</v>
      </c>
      <c r="E81" s="50" t="n">
        <v>904.710327148438</v>
      </c>
      <c r="F81" s="50" t="n">
        <v>86221.84375</v>
      </c>
      <c r="G81" s="51" t="n">
        <v>1945324.625</v>
      </c>
      <c r="H81" s="52" t="n">
        <v>22.4441013336182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112021593376994</v>
      </c>
      <c r="D82" s="50" t="n">
        <v>85769.4921875</v>
      </c>
      <c r="E82" s="50" t="n">
        <v>960.803527832031</v>
      </c>
      <c r="F82" s="50" t="n">
        <v>85289.09375</v>
      </c>
      <c r="G82" s="51" t="n">
        <v>1859102.875</v>
      </c>
      <c r="H82" s="52" t="n">
        <v>21.675573348999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12025305069983</v>
      </c>
      <c r="D83" s="50" t="n">
        <v>84808.6875</v>
      </c>
      <c r="E83" s="50" t="n">
        <v>1019.85034179688</v>
      </c>
      <c r="F83" s="50" t="n">
        <v>84298.765625</v>
      </c>
      <c r="G83" s="51" t="n">
        <v>1773813.75</v>
      </c>
      <c r="H83" s="52" t="n">
        <v>20.9154720306397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128787001594901</v>
      </c>
      <c r="D84" s="50" t="n">
        <v>83788.8359375</v>
      </c>
      <c r="E84" s="50" t="n">
        <v>1079.09130859375</v>
      </c>
      <c r="F84" s="50" t="n">
        <v>83249.2890625</v>
      </c>
      <c r="G84" s="51" t="n">
        <v>1689515</v>
      </c>
      <c r="H84" s="52" t="n">
        <v>20.1639633178711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137351183220744</v>
      </c>
      <c r="D85" s="50" t="n">
        <v>82709.7421875</v>
      </c>
      <c r="E85" s="50" t="n">
        <v>1136.02807617188</v>
      </c>
      <c r="F85" s="50" t="n">
        <v>82141.7265625</v>
      </c>
      <c r="G85" s="51" t="n">
        <v>1606265.625</v>
      </c>
      <c r="H85" s="52" t="n">
        <v>19.4205131530762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145994015038013</v>
      </c>
      <c r="D86" s="50" t="n">
        <v>81573.7109375</v>
      </c>
      <c r="E86" s="50" t="n">
        <v>1190.92736816406</v>
      </c>
      <c r="F86" s="50" t="n">
        <v>80978.25</v>
      </c>
      <c r="G86" s="51" t="n">
        <v>1524124</v>
      </c>
      <c r="H86" s="52" t="n">
        <v>18.684009552002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154894022271037</v>
      </c>
      <c r="D87" s="50" t="n">
        <v>80382.78125</v>
      </c>
      <c r="E87" s="50" t="n">
        <v>1245.08117675781</v>
      </c>
      <c r="F87" s="50" t="n">
        <v>79760.2421875</v>
      </c>
      <c r="G87" s="51" t="n">
        <v>1443145.75</v>
      </c>
      <c r="H87" s="52" t="n">
        <v>17.9534187316895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164841916412115</v>
      </c>
      <c r="D88" s="50" t="n">
        <v>79137.703125</v>
      </c>
      <c r="E88" s="50" t="n">
        <v>1304.52111816406</v>
      </c>
      <c r="F88" s="50" t="n">
        <v>78485.4375</v>
      </c>
      <c r="G88" s="51" t="n">
        <v>1363385.5</v>
      </c>
      <c r="H88" s="52" t="n">
        <v>17.2280139923096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176200680434704</v>
      </c>
      <c r="D89" s="50" t="n">
        <v>77833.1796875</v>
      </c>
      <c r="E89" s="50" t="n">
        <v>1371.42590332031</v>
      </c>
      <c r="F89" s="50" t="n">
        <v>77147.46875</v>
      </c>
      <c r="G89" s="51" t="n">
        <v>1284900</v>
      </c>
      <c r="H89" s="52" t="n">
        <v>16.5083847045898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189636815339327</v>
      </c>
      <c r="D90" s="50" t="n">
        <v>76461.75</v>
      </c>
      <c r="E90" s="50" t="n">
        <v>1449.99621582031</v>
      </c>
      <c r="F90" s="50" t="n">
        <v>75736.75</v>
      </c>
      <c r="G90" s="51" t="n">
        <v>1207752.5</v>
      </c>
      <c r="H90" s="52" t="n">
        <v>15.7955121994019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205970052629709</v>
      </c>
      <c r="D91" s="50" t="n">
        <v>75011.75</v>
      </c>
      <c r="E91" s="50" t="n">
        <v>1545.01745605469</v>
      </c>
      <c r="F91" s="50" t="n">
        <v>74239.2421875</v>
      </c>
      <c r="G91" s="51" t="n">
        <v>1132015.75</v>
      </c>
      <c r="H91" s="52" t="n">
        <v>15.091178894043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226071160286665</v>
      </c>
      <c r="D92" s="50" t="n">
        <v>73466.734375</v>
      </c>
      <c r="E92" s="50" t="n">
        <v>1660.87097167969</v>
      </c>
      <c r="F92" s="50" t="n">
        <v>72636.296875</v>
      </c>
      <c r="G92" s="51" t="n">
        <v>1057776.625</v>
      </c>
      <c r="H92" s="52" t="n">
        <v>14.3980350494385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248559415340424</v>
      </c>
      <c r="D93" s="50" t="n">
        <v>71805.8671875</v>
      </c>
      <c r="E93" s="50" t="n">
        <v>1784.80249023438</v>
      </c>
      <c r="F93" s="50" t="n">
        <v>70913.46875</v>
      </c>
      <c r="G93" s="51" t="n">
        <v>985140.25</v>
      </c>
      <c r="H93" s="52" t="n">
        <v>13.7194948196411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272108763456345</v>
      </c>
      <c r="D94" s="50" t="n">
        <v>70021.0625</v>
      </c>
      <c r="E94" s="50" t="n">
        <v>1905.33447265625</v>
      </c>
      <c r="F94" s="50" t="n">
        <v>69068.390625</v>
      </c>
      <c r="G94" s="51" t="n">
        <v>914226.8125</v>
      </c>
      <c r="H94" s="52" t="n">
        <v>13.0564546585083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297006722539663</v>
      </c>
      <c r="D95" s="50" t="n">
        <v>68115.7265625</v>
      </c>
      <c r="E95" s="50" t="n">
        <v>2023.08288574219</v>
      </c>
      <c r="F95" s="50" t="n">
        <v>67104.1875</v>
      </c>
      <c r="G95" s="51" t="n">
        <v>845158.4375</v>
      </c>
      <c r="H95" s="52" t="n">
        <v>12.4076843261719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324001722037792</v>
      </c>
      <c r="D96" s="50" t="n">
        <v>66092.640625</v>
      </c>
      <c r="E96" s="50" t="n">
        <v>2141.41284179688</v>
      </c>
      <c r="F96" s="50" t="n">
        <v>65021.93359375</v>
      </c>
      <c r="G96" s="51" t="n">
        <v>778054.25</v>
      </c>
      <c r="H96" s="52" t="n">
        <v>11.7721767425537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353876724839211</v>
      </c>
      <c r="D97" s="50" t="n">
        <v>63951.2265625</v>
      </c>
      <c r="E97" s="50" t="n">
        <v>2263.0849609375</v>
      </c>
      <c r="F97" s="50" t="n">
        <v>62819.68359375</v>
      </c>
      <c r="G97" s="51" t="n">
        <v>713032.3125</v>
      </c>
      <c r="H97" s="52" t="n">
        <v>11.1496267318726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38911260664463</v>
      </c>
      <c r="D98" s="50" t="n">
        <v>61688.140625</v>
      </c>
      <c r="E98" s="50" t="n">
        <v>2400.36328125</v>
      </c>
      <c r="F98" s="50" t="n">
        <v>60487.9609375</v>
      </c>
      <c r="G98" s="51" t="n">
        <v>650212.625</v>
      </c>
      <c r="H98" s="52" t="n">
        <v>10.5403184890747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427575372159481</v>
      </c>
      <c r="D99" s="50" t="n">
        <v>59287.77734375</v>
      </c>
      <c r="E99" s="50" t="n">
        <v>2534.99926757813</v>
      </c>
      <c r="F99" s="50" t="n">
        <v>58020.27734375</v>
      </c>
      <c r="G99" s="51" t="n">
        <v>589724.625</v>
      </c>
      <c r="H99" s="52" t="n">
        <v>9.94681644439697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471838526427746</v>
      </c>
      <c r="D100" s="50" t="n">
        <v>56752.77734375</v>
      </c>
      <c r="E100" s="50" t="n">
        <v>2677.81469726563</v>
      </c>
      <c r="F100" s="50" t="n">
        <v>55413.8671875</v>
      </c>
      <c r="G100" s="51" t="n">
        <v>531704.375</v>
      </c>
      <c r="H100" s="52" t="n">
        <v>9.36878204345703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523286126554012</v>
      </c>
      <c r="D101" s="50" t="n">
        <v>54074.9609375</v>
      </c>
      <c r="E101" s="50" t="n">
        <v>2829.66772460938</v>
      </c>
      <c r="F101" s="50" t="n">
        <v>52660.125</v>
      </c>
      <c r="G101" s="51" t="n">
        <v>476290.5</v>
      </c>
      <c r="H101" s="52" t="n">
        <v>8.80796718597412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58074276894331</v>
      </c>
      <c r="D102" s="50" t="n">
        <v>51245.29296875</v>
      </c>
      <c r="E102" s="50" t="n">
        <v>2976.03344726563</v>
      </c>
      <c r="F102" s="50" t="n">
        <v>49757.2734375</v>
      </c>
      <c r="G102" s="51" t="n">
        <v>423630.375</v>
      </c>
      <c r="H102" s="52" t="n">
        <v>8.2667179107666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646059587597847</v>
      </c>
      <c r="D103" s="50" t="n">
        <v>48269.2578125</v>
      </c>
      <c r="E103" s="50" t="n">
        <v>3118.48168945313</v>
      </c>
      <c r="F103" s="50" t="n">
        <v>46710.015625</v>
      </c>
      <c r="G103" s="51" t="n">
        <v>373873.09375</v>
      </c>
      <c r="H103" s="52" t="n">
        <v>7.7455735206604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716224908828735</v>
      </c>
      <c r="D104" s="50" t="n">
        <v>45150.77734375</v>
      </c>
      <c r="E104" s="50" t="n">
        <v>3233.81103515625</v>
      </c>
      <c r="F104" s="50" t="n">
        <v>43533.87109375</v>
      </c>
      <c r="G104" s="51" t="n">
        <v>327163.09375</v>
      </c>
      <c r="H104" s="52" t="n">
        <v>7.24601221084595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792232379317284</v>
      </c>
      <c r="D105" s="50" t="n">
        <v>41916.96484375</v>
      </c>
      <c r="E105" s="50" t="n">
        <v>3320.79760742188</v>
      </c>
      <c r="F105" s="50" t="n">
        <v>40256.56640625</v>
      </c>
      <c r="G105" s="51" t="n">
        <v>283629.21875</v>
      </c>
      <c r="H105" s="52" t="n">
        <v>6.76645421981812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881467089056969</v>
      </c>
      <c r="D106" s="50" t="n">
        <v>38596.16796875</v>
      </c>
      <c r="E106" s="50" t="n">
        <v>3402.12524414063</v>
      </c>
      <c r="F106" s="50" t="n">
        <v>36895.10546875</v>
      </c>
      <c r="G106" s="51" t="n">
        <v>243372.640625</v>
      </c>
      <c r="H106" s="52" t="n">
        <v>6.30561685562134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0964419320225716</v>
      </c>
      <c r="D107" s="50" t="n">
        <v>35194.04296875</v>
      </c>
      <c r="E107" s="50" t="n">
        <v>3394.18139648438</v>
      </c>
      <c r="F107" s="50" t="n">
        <v>33496.953125</v>
      </c>
      <c r="G107" s="51" t="n">
        <v>206477.546875</v>
      </c>
      <c r="H107" s="52" t="n">
        <v>5.86683225631714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108279563486576</v>
      </c>
      <c r="D108" s="50" t="n">
        <v>31799.861328125</v>
      </c>
      <c r="E108" s="50" t="n">
        <v>3443.27514648438</v>
      </c>
      <c r="F108" s="50" t="n">
        <v>30078.22265625</v>
      </c>
      <c r="G108" s="51" t="n">
        <v>172980.59375</v>
      </c>
      <c r="H108" s="52" t="n">
        <v>5.43966484069824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121261201798916</v>
      </c>
      <c r="D109" s="50" t="n">
        <v>28356.5859375</v>
      </c>
      <c r="E109" s="50" t="n">
        <v>3438.5537109375</v>
      </c>
      <c r="F109" s="50" t="n">
        <v>26637.30859375</v>
      </c>
      <c r="G109" s="51" t="n">
        <v>142902.359375</v>
      </c>
      <c r="H109" s="52" t="n">
        <v>5.03947687149048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135421752929688</v>
      </c>
      <c r="D110" s="50" t="n">
        <v>24918.03125</v>
      </c>
      <c r="E110" s="50" t="n">
        <v>3374.443359375</v>
      </c>
      <c r="F110" s="50" t="n">
        <v>23230.80859375</v>
      </c>
      <c r="G110" s="51" t="n">
        <v>116265.0546875</v>
      </c>
      <c r="H110" s="52" t="n">
        <v>4.66590070724487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150778785347939</v>
      </c>
      <c r="D111" s="50" t="n">
        <v>21543.587890625</v>
      </c>
      <c r="E111" s="50" t="n">
        <v>3248.31591796875</v>
      </c>
      <c r="F111" s="50" t="n">
        <v>19919.4296875</v>
      </c>
      <c r="G111" s="51" t="n">
        <v>93034.25</v>
      </c>
      <c r="H111" s="52" t="n">
        <v>4.31841945648193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67328789830208</v>
      </c>
      <c r="D112" s="50" t="n">
        <v>18295.271484375</v>
      </c>
      <c r="E112" s="50" t="n">
        <v>3061.32568359375</v>
      </c>
      <c r="F112" s="50" t="n">
        <v>16764.609375</v>
      </c>
      <c r="G112" s="51" t="n">
        <v>73114.8203125</v>
      </c>
      <c r="H112" s="52" t="n">
        <v>3.99637794494629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85043796896935</v>
      </c>
      <c r="D113" s="50" t="n">
        <v>15233.9453125</v>
      </c>
      <c r="E113" s="50" t="n">
        <v>2818.94702148438</v>
      </c>
      <c r="F113" s="50" t="n">
        <v>13824.4716796875</v>
      </c>
      <c r="G113" s="51" t="n">
        <v>56350.20703125</v>
      </c>
      <c r="H113" s="52" t="n">
        <v>3.69898962974548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203868553042412</v>
      </c>
      <c r="D114" s="50" t="n">
        <v>12414.998046875</v>
      </c>
      <c r="E114" s="50" t="n">
        <v>2531.02758789063</v>
      </c>
      <c r="F114" s="50" t="n">
        <v>11149.484375</v>
      </c>
      <c r="G114" s="51" t="n">
        <v>42525.73828125</v>
      </c>
      <c r="H114" s="52" t="n">
        <v>3.42535209655762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223718822002411</v>
      </c>
      <c r="D115" s="50" t="n">
        <v>9883.970703125</v>
      </c>
      <c r="E115" s="50" t="n">
        <v>2211.23022460938</v>
      </c>
      <c r="F115" s="50" t="n">
        <v>8778.35546875</v>
      </c>
      <c r="G115" s="51" t="n">
        <v>31376.251953125</v>
      </c>
      <c r="H115" s="52" t="n">
        <v>3.17445826530457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244480863213539</v>
      </c>
      <c r="D116" s="50" t="n">
        <v>7672.740234375</v>
      </c>
      <c r="E116" s="50" t="n">
        <v>1875.83813476563</v>
      </c>
      <c r="F116" s="50" t="n">
        <v>6734.8212890625</v>
      </c>
      <c r="G116" s="51" t="n">
        <v>22597.896484375</v>
      </c>
      <c r="H116" s="52" t="n">
        <v>2.94521856307983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26601254940033</v>
      </c>
      <c r="D117" s="50" t="n">
        <v>5796.90234375</v>
      </c>
      <c r="E117" s="50" t="n">
        <v>1542.048828125</v>
      </c>
      <c r="F117" s="50" t="n">
        <v>5025.8779296875</v>
      </c>
      <c r="G117" s="51" t="n">
        <v>15863.0751953125</v>
      </c>
      <c r="H117" s="52" t="n">
        <v>2.73647451400757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288146287202835</v>
      </c>
      <c r="D118" s="50" t="n">
        <v>4254.853515625</v>
      </c>
      <c r="E118" s="50" t="n">
        <v>1226.02026367188</v>
      </c>
      <c r="F118" s="50" t="n">
        <v>3641.84326171875</v>
      </c>
      <c r="G118" s="51" t="n">
        <v>10837.197265625</v>
      </c>
      <c r="H118" s="52" t="n">
        <v>2.54701995849609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31069353222847</v>
      </c>
      <c r="D119" s="50" t="n">
        <v>3028.83325195313</v>
      </c>
      <c r="E119" s="50" t="n">
        <v>941.038879394531</v>
      </c>
      <c r="F119" s="50" t="n">
        <v>2558.31396484375</v>
      </c>
      <c r="G119" s="51" t="n">
        <v>7195.3544921875</v>
      </c>
      <c r="H119" s="52" t="n">
        <v>2.37561917304993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333450853824616</v>
      </c>
      <c r="D120" s="50" t="n">
        <v>2087.79443359375</v>
      </c>
      <c r="E120" s="50" t="n">
        <v>696.176818847656</v>
      </c>
      <c r="F120" s="50" t="n">
        <v>1739.7060546875</v>
      </c>
      <c r="G120" s="51" t="n">
        <v>4637.04052734375</v>
      </c>
      <c r="H120" s="52" t="n">
        <v>2.22102355957031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356207102537155</v>
      </c>
      <c r="D121" s="50" t="n">
        <v>1391.61767578125</v>
      </c>
      <c r="E121" s="50" t="n">
        <v>495.7041015625</v>
      </c>
      <c r="F121" s="50" t="n">
        <v>1143.765625</v>
      </c>
      <c r="G121" s="51" t="n">
        <v>2897.33447265625</v>
      </c>
      <c r="H121" s="52" t="n">
        <v>2.08199024200439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895.91357421875</v>
      </c>
      <c r="E122" s="57" t="n">
        <v>895.91357421875</v>
      </c>
      <c r="F122" s="58" t="n">
        <v>1753.56884765625</v>
      </c>
      <c r="G122" s="58" t="n">
        <v>1753.56884765625</v>
      </c>
      <c r="H122" s="59" t="n">
        <v>1.95729684829712</v>
      </c>
      <c r="I122" s="34"/>
    </row>
    <row r="123" customFormat="false" ht="15.5" hidden="false" customHeight="true" outlineLevel="0" collapsed="false">
      <c r="A123" s="0"/>
      <c r="B123" s="69" t="s">
        <v>162</v>
      </c>
      <c r="C123" s="69"/>
      <c r="D123" s="69"/>
      <c r="E123" s="69"/>
      <c r="F123" s="69"/>
      <c r="G123" s="69"/>
      <c r="H123" s="69"/>
      <c r="I123" s="34"/>
    </row>
    <row r="124" customFormat="false" ht="15.5" hidden="false" customHeight="false" outlineLevel="0" collapsed="false">
      <c r="A124" s="0"/>
      <c r="B124" s="69"/>
      <c r="C124" s="69"/>
      <c r="D124" s="69"/>
      <c r="E124" s="69"/>
      <c r="F124" s="69"/>
      <c r="G124" s="69"/>
      <c r="H124" s="69"/>
      <c r="I124" s="34"/>
    </row>
    <row r="125" customFormat="false" ht="15.5" hidden="false" customHeight="false" outlineLevel="0" collapsed="false">
      <c r="A125" s="0"/>
      <c r="B125" s="69"/>
      <c r="C125" s="69"/>
      <c r="D125" s="69"/>
      <c r="E125" s="69"/>
      <c r="F125" s="69"/>
      <c r="G125" s="69"/>
      <c r="H125" s="69"/>
      <c r="I125" s="34"/>
    </row>
    <row r="126" customFormat="false" ht="6" hidden="false" customHeight="true" outlineLevel="0" collapsed="false"/>
    <row r="127" customFormat="false" ht="15.5" hidden="false" customHeight="false" outlineLevel="0" collapsed="false">
      <c r="B127" s="68" t="s">
        <v>151</v>
      </c>
    </row>
  </sheetData>
  <mergeCells count="1">
    <mergeCell ref="B123:H125"/>
  </mergeCells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68" width="4.45"/>
    <col collapsed="false" customWidth="false" hidden="false" outlineLevel="0" max="6" min="2" style="68" width="9.61"/>
    <col collapsed="false" customWidth="true" hidden="false" outlineLevel="0" max="7" min="7" style="68" width="11.38"/>
    <col collapsed="false" customWidth="true" hidden="false" outlineLevel="0" max="8" min="8" style="68" width="11.61"/>
    <col collapsed="false" customWidth="true" hidden="false" outlineLevel="0" max="9" min="9" style="68" width="3.53"/>
    <col collapsed="false" customWidth="false" hidden="false" outlineLevel="0" max="257" min="10" style="68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s="10" customFormat="tru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s="10" customFormat="tru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s="10" customFormat="tru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s="10" customFormat="tru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s="10" customFormat="tru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s="10" customFormat="tru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s="10" customFormat="tru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s="10" customFormat="tru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s="10" customFormat="true" ht="15.5" hidden="false" customHeight="false" outlineLevel="0" collapsed="false">
      <c r="A15" s="0"/>
      <c r="B15" s="31" t="s">
        <v>167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2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0443617254495621</v>
      </c>
      <c r="D22" s="45" t="n">
        <v>100000</v>
      </c>
      <c r="E22" s="45" t="n">
        <v>443.617248535156</v>
      </c>
      <c r="F22" s="45" t="n">
        <v>99609.171875</v>
      </c>
      <c r="G22" s="46" t="n">
        <v>8102407.5</v>
      </c>
      <c r="H22" s="47" t="n">
        <v>81.0240783691406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286838359897956</v>
      </c>
      <c r="D23" s="50" t="n">
        <v>99556.3828125</v>
      </c>
      <c r="E23" s="50" t="n">
        <v>28.5565891265869</v>
      </c>
      <c r="F23" s="50" t="n">
        <v>99542.109375</v>
      </c>
      <c r="G23" s="51" t="n">
        <v>8002798</v>
      </c>
      <c r="H23" s="52" t="n">
        <v>80.3845825195313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188097386853769</v>
      </c>
      <c r="D24" s="50" t="n">
        <v>99527.828125</v>
      </c>
      <c r="E24" s="50" t="n">
        <v>18.7209243774414</v>
      </c>
      <c r="F24" s="50" t="n">
        <v>99518.46875</v>
      </c>
      <c r="G24" s="51" t="n">
        <v>7903256</v>
      </c>
      <c r="H24" s="52" t="n">
        <v>79.4075012207031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127295890706591</v>
      </c>
      <c r="D25" s="50" t="n">
        <v>99509.109375</v>
      </c>
      <c r="E25" s="50" t="n">
        <v>12.6671009063721</v>
      </c>
      <c r="F25" s="50" t="n">
        <v>99502.78125</v>
      </c>
      <c r="G25" s="51" t="n">
        <v>7803737.5</v>
      </c>
      <c r="H25" s="52" t="n">
        <v>78.4223403930664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101628043921664</v>
      </c>
      <c r="D26" s="50" t="n">
        <v>99496.4453125</v>
      </c>
      <c r="E26" s="50" t="n">
        <v>10.111629486084</v>
      </c>
      <c r="F26" s="50" t="n">
        <v>99491.390625</v>
      </c>
      <c r="G26" s="51" t="n">
        <v>7704235</v>
      </c>
      <c r="H26" s="52" t="n">
        <v>77.4322662353516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0.00010220843978459</v>
      </c>
      <c r="D27" s="50" t="n">
        <v>99486.3359375</v>
      </c>
      <c r="E27" s="50" t="n">
        <v>10.1683435440063</v>
      </c>
      <c r="F27" s="50" t="n">
        <v>99481.25</v>
      </c>
      <c r="G27" s="51" t="n">
        <v>7604743.5</v>
      </c>
      <c r="H27" s="52" t="n">
        <v>76.4400787353516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9.3398972239811E-005</v>
      </c>
      <c r="D28" s="50" t="n">
        <v>99476.1640625</v>
      </c>
      <c r="E28" s="50" t="n">
        <v>9.29097175598145</v>
      </c>
      <c r="F28" s="50" t="n">
        <v>99471.515625</v>
      </c>
      <c r="G28" s="51" t="n">
        <v>7505262</v>
      </c>
      <c r="H28" s="52" t="n">
        <v>75.4478454589844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8.66207483340986E-005</v>
      </c>
      <c r="D29" s="50" t="n">
        <v>99466.875</v>
      </c>
      <c r="E29" s="50" t="n">
        <v>8.61589527130127</v>
      </c>
      <c r="F29" s="50" t="n">
        <v>99462.5625</v>
      </c>
      <c r="G29" s="51" t="n">
        <v>7405790.5</v>
      </c>
      <c r="H29" s="52" t="n">
        <v>74.4548416137695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8.03023358457722E-005</v>
      </c>
      <c r="D30" s="50" t="n">
        <v>99458.2578125</v>
      </c>
      <c r="E30" s="50" t="n">
        <v>7.98673057556152</v>
      </c>
      <c r="F30" s="50" t="n">
        <v>99454.265625</v>
      </c>
      <c r="G30" s="51" t="n">
        <v>7306328</v>
      </c>
      <c r="H30" s="52" t="n">
        <v>73.4612503051758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7.48405873309821E-005</v>
      </c>
      <c r="D31" s="50" t="n">
        <v>99450.2734375</v>
      </c>
      <c r="E31" s="50" t="n">
        <v>7.44291687011719</v>
      </c>
      <c r="F31" s="50" t="n">
        <v>99446.546875</v>
      </c>
      <c r="G31" s="51" t="n">
        <v>7206874</v>
      </c>
      <c r="H31" s="52" t="n">
        <v>72.4671096801758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7.26367725292221E-005</v>
      </c>
      <c r="D32" s="50" t="n">
        <v>99442.828125</v>
      </c>
      <c r="E32" s="50" t="n">
        <v>7.22320604324341</v>
      </c>
      <c r="F32" s="50" t="n">
        <v>99439.21875</v>
      </c>
      <c r="G32" s="51" t="n">
        <v>7107427.5</v>
      </c>
      <c r="H32" s="52" t="n">
        <v>71.4724960327148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7.77448149165139E-005</v>
      </c>
      <c r="D33" s="50" t="n">
        <v>99435.6015625</v>
      </c>
      <c r="E33" s="50" t="n">
        <v>7.7306022644043</v>
      </c>
      <c r="F33" s="50" t="n">
        <v>99431.734375</v>
      </c>
      <c r="G33" s="51" t="n">
        <v>7007988</v>
      </c>
      <c r="H33" s="52" t="n">
        <v>70.477653503418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9.48167580645531E-005</v>
      </c>
      <c r="D34" s="50" t="n">
        <v>99427.8671875</v>
      </c>
      <c r="E34" s="50" t="n">
        <v>9.42742824554443</v>
      </c>
      <c r="F34" s="50" t="n">
        <v>99423.15625</v>
      </c>
      <c r="G34" s="51" t="n">
        <v>6908556.5</v>
      </c>
      <c r="H34" s="52" t="n">
        <v>69.4831008911133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126292870845646</v>
      </c>
      <c r="D35" s="50" t="n">
        <v>99418.4375</v>
      </c>
      <c r="E35" s="50" t="n">
        <v>12.5558395385742</v>
      </c>
      <c r="F35" s="50" t="n">
        <v>99412.15625</v>
      </c>
      <c r="G35" s="51" t="n">
        <v>6809133</v>
      </c>
      <c r="H35" s="52" t="n">
        <v>68.4896392822266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168440339621156</v>
      </c>
      <c r="D36" s="50" t="n">
        <v>99405.8828125</v>
      </c>
      <c r="E36" s="50" t="n">
        <v>16.7439613342285</v>
      </c>
      <c r="F36" s="50" t="n">
        <v>99397.515625</v>
      </c>
      <c r="G36" s="51" t="n">
        <v>6709721</v>
      </c>
      <c r="H36" s="52" t="n">
        <v>67.4982299804688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216037558857352</v>
      </c>
      <c r="D37" s="50" t="n">
        <v>99389.140625</v>
      </c>
      <c r="E37" s="50" t="n">
        <v>21.4717864990234</v>
      </c>
      <c r="F37" s="50" t="n">
        <v>99378.40625</v>
      </c>
      <c r="G37" s="51" t="n">
        <v>6610323.5</v>
      </c>
      <c r="H37" s="52" t="n">
        <v>66.5095138549805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263226946117356</v>
      </c>
      <c r="D38" s="50" t="n">
        <v>99367.671875</v>
      </c>
      <c r="E38" s="50" t="n">
        <v>26.1562480926514</v>
      </c>
      <c r="F38" s="50" t="n">
        <v>99354.59375</v>
      </c>
      <c r="G38" s="51" t="n">
        <v>6510945</v>
      </c>
      <c r="H38" s="52" t="n">
        <v>65.5237731933594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0307315349346027</v>
      </c>
      <c r="D39" s="50" t="n">
        <v>99341.515625</v>
      </c>
      <c r="E39" s="50" t="n">
        <v>30.5291728973389</v>
      </c>
      <c r="F39" s="50" t="n">
        <v>99326.25</v>
      </c>
      <c r="G39" s="51" t="n">
        <v>6411590.5</v>
      </c>
      <c r="H39" s="52" t="n">
        <v>64.5408935546875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034502410562709</v>
      </c>
      <c r="D40" s="50" t="n">
        <v>99310.984375</v>
      </c>
      <c r="E40" s="50" t="n">
        <v>34.2646827697754</v>
      </c>
      <c r="F40" s="50" t="n">
        <v>99293.8515625</v>
      </c>
      <c r="G40" s="51" t="n">
        <v>6312264.5</v>
      </c>
      <c r="H40" s="52" t="n">
        <v>63.5605888366699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0377880089217797</v>
      </c>
      <c r="D41" s="50" t="n">
        <v>99276.71875</v>
      </c>
      <c r="E41" s="50" t="n">
        <v>37.5146942138672</v>
      </c>
      <c r="F41" s="50" t="n">
        <v>99257.9609375</v>
      </c>
      <c r="G41" s="51" t="n">
        <v>6212970.5</v>
      </c>
      <c r="H41" s="52" t="n">
        <v>62.5823516845703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0410439126426354</v>
      </c>
      <c r="D42" s="50" t="n">
        <v>99239.203125</v>
      </c>
      <c r="E42" s="50" t="n">
        <v>40.7316513061523</v>
      </c>
      <c r="F42" s="50" t="n">
        <v>99218.8359375</v>
      </c>
      <c r="G42" s="51" t="n">
        <v>6113712.5</v>
      </c>
      <c r="H42" s="52" t="n">
        <v>61.6058197021484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0444950797827914</v>
      </c>
      <c r="D43" s="50" t="n">
        <v>99198.46875</v>
      </c>
      <c r="E43" s="50" t="n">
        <v>44.1384391784668</v>
      </c>
      <c r="F43" s="50" t="n">
        <v>99176.3984375</v>
      </c>
      <c r="G43" s="51" t="n">
        <v>6014493.5</v>
      </c>
      <c r="H43" s="52" t="n">
        <v>60.6309089660645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0479622947750613</v>
      </c>
      <c r="D44" s="50" t="n">
        <v>99154.328125</v>
      </c>
      <c r="E44" s="50" t="n">
        <v>47.5566902160645</v>
      </c>
      <c r="F44" s="50" t="n">
        <v>99130.546875</v>
      </c>
      <c r="G44" s="51" t="n">
        <v>5915317.5</v>
      </c>
      <c r="H44" s="52" t="n">
        <v>59.6576843261719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0515192048624158</v>
      </c>
      <c r="D45" s="50" t="n">
        <v>99106.7734375</v>
      </c>
      <c r="E45" s="50" t="n">
        <v>51.0590209960938</v>
      </c>
      <c r="F45" s="50" t="n">
        <v>99081.2421875</v>
      </c>
      <c r="G45" s="51" t="n">
        <v>5816186.5</v>
      </c>
      <c r="H45" s="52" t="n">
        <v>58.6860656738281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0551996170543134</v>
      </c>
      <c r="D46" s="50" t="n">
        <v>99055.7109375</v>
      </c>
      <c r="E46" s="50" t="n">
        <v>54.6783714294434</v>
      </c>
      <c r="F46" s="50" t="n">
        <v>99028.375</v>
      </c>
      <c r="G46" s="51" t="n">
        <v>5717105.5</v>
      </c>
      <c r="H46" s="52" t="n">
        <v>57.7160606384277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0589336443226785</v>
      </c>
      <c r="D47" s="50" t="n">
        <v>99001.03125</v>
      </c>
      <c r="E47" s="50" t="n">
        <v>58.3449172973633</v>
      </c>
      <c r="F47" s="50" t="n">
        <v>98971.859375</v>
      </c>
      <c r="G47" s="51" t="n">
        <v>5618077</v>
      </c>
      <c r="H47" s="52" t="n">
        <v>56.7476615905762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0627557747066021</v>
      </c>
      <c r="D48" s="50" t="n">
        <v>98942.6875</v>
      </c>
      <c r="E48" s="50" t="n">
        <v>62.0922508239746</v>
      </c>
      <c r="F48" s="50" t="n">
        <v>98911.640625</v>
      </c>
      <c r="G48" s="51" t="n">
        <v>5519105</v>
      </c>
      <c r="H48" s="52" t="n">
        <v>55.7808265686035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0668153690639883</v>
      </c>
      <c r="D49" s="50" t="n">
        <v>98880.59375</v>
      </c>
      <c r="E49" s="50" t="n">
        <v>66.0674362182617</v>
      </c>
      <c r="F49" s="50" t="n">
        <v>98847.5625</v>
      </c>
      <c r="G49" s="51" t="n">
        <v>5420193.5</v>
      </c>
      <c r="H49" s="52" t="n">
        <v>54.815544128418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0711673405021429</v>
      </c>
      <c r="D50" s="50" t="n">
        <v>98814.5234375</v>
      </c>
      <c r="E50" s="50" t="n">
        <v>70.3236694335938</v>
      </c>
      <c r="F50" s="50" t="n">
        <v>98779.359375</v>
      </c>
      <c r="G50" s="51" t="n">
        <v>5321346</v>
      </c>
      <c r="H50" s="52" t="n">
        <v>53.8518600463867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0757750356569886</v>
      </c>
      <c r="D51" s="50" t="n">
        <v>98744.203125</v>
      </c>
      <c r="E51" s="50" t="n">
        <v>74.8234558105469</v>
      </c>
      <c r="F51" s="50" t="n">
        <v>98706.796875</v>
      </c>
      <c r="G51" s="51" t="n">
        <v>5222566.5</v>
      </c>
      <c r="H51" s="52" t="n">
        <v>52.8898544311523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0808652490377426</v>
      </c>
      <c r="D52" s="50" t="n">
        <v>98669.3828125</v>
      </c>
      <c r="E52" s="50" t="n">
        <v>79.7892456054688</v>
      </c>
      <c r="F52" s="50" t="n">
        <v>98629.484375</v>
      </c>
      <c r="G52" s="51" t="n">
        <v>5123860</v>
      </c>
      <c r="H52" s="52" t="n">
        <v>51.9295845031738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0861404929310083</v>
      </c>
      <c r="D53" s="50" t="n">
        <v>98589.59375</v>
      </c>
      <c r="E53" s="50" t="n">
        <v>84.9255599975586</v>
      </c>
      <c r="F53" s="50" t="n">
        <v>98547.1328125</v>
      </c>
      <c r="G53" s="51" t="n">
        <v>5025230.5</v>
      </c>
      <c r="H53" s="52" t="n">
        <v>50.9712066650391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0911045121029019</v>
      </c>
      <c r="D54" s="50" t="n">
        <v>98504.671875</v>
      </c>
      <c r="E54" s="50" t="n">
        <v>89.7422027587891</v>
      </c>
      <c r="F54" s="50" t="n">
        <v>98459.796875</v>
      </c>
      <c r="G54" s="51" t="n">
        <v>4926683.5</v>
      </c>
      <c r="H54" s="52" t="n">
        <v>50.0147209167481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0956085743382573</v>
      </c>
      <c r="D55" s="50" t="n">
        <v>98414.9296875</v>
      </c>
      <c r="E55" s="50" t="n">
        <v>94.0931091308594</v>
      </c>
      <c r="F55" s="50" t="n">
        <v>98367.8828125</v>
      </c>
      <c r="G55" s="51" t="n">
        <v>4828223.5</v>
      </c>
      <c r="H55" s="52" t="n">
        <v>49.0598678588867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100051029585302</v>
      </c>
      <c r="D56" s="50" t="n">
        <v>98320.8359375</v>
      </c>
      <c r="E56" s="50" t="n">
        <v>98.3710098266602</v>
      </c>
      <c r="F56" s="50" t="n">
        <v>98271.65625</v>
      </c>
      <c r="G56" s="51" t="n">
        <v>4729855.5</v>
      </c>
      <c r="H56" s="52" t="n">
        <v>48.1063385009766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10525279212743</v>
      </c>
      <c r="D57" s="50" t="n">
        <v>98222.46875</v>
      </c>
      <c r="E57" s="50" t="n">
        <v>103.381889343262</v>
      </c>
      <c r="F57" s="50" t="n">
        <v>98170.78125</v>
      </c>
      <c r="G57" s="51" t="n">
        <v>4631584</v>
      </c>
      <c r="H57" s="52" t="n">
        <v>47.1540184020996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111556937918067</v>
      </c>
      <c r="D58" s="50" t="n">
        <v>98119.0859375</v>
      </c>
      <c r="E58" s="50" t="n">
        <v>109.458648681641</v>
      </c>
      <c r="F58" s="50" t="n">
        <v>98064.359375</v>
      </c>
      <c r="G58" s="51" t="n">
        <v>4533413</v>
      </c>
      <c r="H58" s="52" t="n">
        <v>46.2031707763672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118601601570845</v>
      </c>
      <c r="D59" s="50" t="n">
        <v>98009.625</v>
      </c>
      <c r="E59" s="50" t="n">
        <v>116.240982055664</v>
      </c>
      <c r="F59" s="50" t="n">
        <v>97951.5</v>
      </c>
      <c r="G59" s="51" t="n">
        <v>4435349</v>
      </c>
      <c r="H59" s="52" t="n">
        <v>45.2542190551758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1263348152861</v>
      </c>
      <c r="D60" s="50" t="n">
        <v>97893.3828125</v>
      </c>
      <c r="E60" s="50" t="n">
        <v>123.67342376709</v>
      </c>
      <c r="F60" s="50" t="n">
        <v>97831.546875</v>
      </c>
      <c r="G60" s="51" t="n">
        <v>4337397.5</v>
      </c>
      <c r="H60" s="52" t="n">
        <v>44.3073616027832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13488968834281</v>
      </c>
      <c r="D61" s="50" t="n">
        <v>97769.7109375</v>
      </c>
      <c r="E61" s="50" t="n">
        <v>131.881256103516</v>
      </c>
      <c r="F61" s="50" t="n">
        <v>97703.765625</v>
      </c>
      <c r="G61" s="51" t="n">
        <v>4239565.5</v>
      </c>
      <c r="H61" s="52" t="n">
        <v>43.3627700805664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145013141445816</v>
      </c>
      <c r="D62" s="50" t="n">
        <v>97637.828125</v>
      </c>
      <c r="E62" s="50" t="n">
        <v>141.587677001953</v>
      </c>
      <c r="F62" s="50" t="n">
        <v>97567.03125</v>
      </c>
      <c r="G62" s="51" t="n">
        <v>4141862</v>
      </c>
      <c r="H62" s="52" t="n">
        <v>42.4206695556641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156636361498386</v>
      </c>
      <c r="D63" s="50" t="n">
        <v>97496.2421875</v>
      </c>
      <c r="E63" s="50" t="n">
        <v>152.714569091797</v>
      </c>
      <c r="F63" s="50" t="n">
        <v>97419.890625</v>
      </c>
      <c r="G63" s="51" t="n">
        <v>4044295</v>
      </c>
      <c r="H63" s="52" t="n">
        <v>41.4815483093262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168940820731223</v>
      </c>
      <c r="D64" s="50" t="n">
        <v>97343.53125</v>
      </c>
      <c r="E64" s="50" t="n">
        <v>164.45295715332</v>
      </c>
      <c r="F64" s="50" t="n">
        <v>97261.3046875</v>
      </c>
      <c r="G64" s="51" t="n">
        <v>3946875</v>
      </c>
      <c r="H64" s="52" t="n">
        <v>40.5458374023438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181728298775852</v>
      </c>
      <c r="D65" s="50" t="n">
        <v>97179.078125</v>
      </c>
      <c r="E65" s="50" t="n">
        <v>176.60188293457</v>
      </c>
      <c r="F65" s="50" t="n">
        <v>97090.78125</v>
      </c>
      <c r="G65" s="51" t="n">
        <v>3849613.75</v>
      </c>
      <c r="H65" s="52" t="n">
        <v>39.6136054992676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195516529493034</v>
      </c>
      <c r="D66" s="50" t="n">
        <v>97002.4765625</v>
      </c>
      <c r="E66" s="50" t="n">
        <v>189.655868530273</v>
      </c>
      <c r="F66" s="50" t="n">
        <v>96907.6484375</v>
      </c>
      <c r="G66" s="51" t="n">
        <v>3752523</v>
      </c>
      <c r="H66" s="52" t="n">
        <v>38.6848182678223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209882017225027</v>
      </c>
      <c r="D67" s="50" t="n">
        <v>96812.8203125</v>
      </c>
      <c r="E67" s="50" t="n">
        <v>203.19270324707</v>
      </c>
      <c r="F67" s="50" t="n">
        <v>96711.21875</v>
      </c>
      <c r="G67" s="51" t="n">
        <v>3655615.25</v>
      </c>
      <c r="H67" s="52" t="n">
        <v>37.7596206665039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226492411457002</v>
      </c>
      <c r="D68" s="50" t="n">
        <v>96609.625</v>
      </c>
      <c r="E68" s="50" t="n">
        <v>218.8134765625</v>
      </c>
      <c r="F68" s="50" t="n">
        <v>96500.21875</v>
      </c>
      <c r="G68" s="51" t="n">
        <v>3558904</v>
      </c>
      <c r="H68" s="52" t="n">
        <v>36.8379859924316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247364002279937</v>
      </c>
      <c r="D69" s="50" t="n">
        <v>96390.8125</v>
      </c>
      <c r="E69" s="50" t="n">
        <v>238.436172485352</v>
      </c>
      <c r="F69" s="50" t="n">
        <v>96271.59375</v>
      </c>
      <c r="G69" s="51" t="n">
        <v>3462404</v>
      </c>
      <c r="H69" s="52" t="n">
        <v>35.9204788208008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272916536778212</v>
      </c>
      <c r="D70" s="50" t="n">
        <v>96152.375</v>
      </c>
      <c r="E70" s="50" t="n">
        <v>262.415740966797</v>
      </c>
      <c r="F70" s="50" t="n">
        <v>96021.171875</v>
      </c>
      <c r="G70" s="51" t="n">
        <v>3366132.25</v>
      </c>
      <c r="H70" s="52" t="n">
        <v>35.0083122253418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301337847486138</v>
      </c>
      <c r="D71" s="50" t="n">
        <v>95889.9609375</v>
      </c>
      <c r="E71" s="50" t="n">
        <v>288.952758789063</v>
      </c>
      <c r="F71" s="50" t="n">
        <v>95745.484375</v>
      </c>
      <c r="G71" s="51" t="n">
        <v>3270111</v>
      </c>
      <c r="H71" s="52" t="n">
        <v>34.1027450561523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329872849397361</v>
      </c>
      <c r="D72" s="50" t="n">
        <v>95601.0078125</v>
      </c>
      <c r="E72" s="50" t="n">
        <v>315.361755371094</v>
      </c>
      <c r="F72" s="50" t="n">
        <v>95443.328125</v>
      </c>
      <c r="G72" s="51" t="n">
        <v>3174365.75</v>
      </c>
      <c r="H72" s="52" t="n">
        <v>33.2043113708496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357879162766039</v>
      </c>
      <c r="D73" s="50" t="n">
        <v>95285.6484375</v>
      </c>
      <c r="E73" s="50" t="n">
        <v>341.007476806641</v>
      </c>
      <c r="F73" s="50" t="n">
        <v>95115.140625</v>
      </c>
      <c r="G73" s="51" t="n">
        <v>3078922.25</v>
      </c>
      <c r="H73" s="52" t="n">
        <v>32.3125495910645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387007533572614</v>
      </c>
      <c r="D74" s="50" t="n">
        <v>94944.640625</v>
      </c>
      <c r="E74" s="50" t="n">
        <v>367.442901611328</v>
      </c>
      <c r="F74" s="50" t="n">
        <v>94760.921875</v>
      </c>
      <c r="G74" s="51" t="n">
        <v>2983807.25</v>
      </c>
      <c r="H74" s="52" t="n">
        <v>31.4268112182617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417902274057269</v>
      </c>
      <c r="D75" s="50" t="n">
        <v>94577.1953125</v>
      </c>
      <c r="E75" s="50" t="n">
        <v>395.240264892578</v>
      </c>
      <c r="F75" s="50" t="n">
        <v>94379.578125</v>
      </c>
      <c r="G75" s="51" t="n">
        <v>2889046.25</v>
      </c>
      <c r="H75" s="52" t="n">
        <v>30.5469646453857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0450644502416253</v>
      </c>
      <c r="D76" s="50" t="n">
        <v>94181.953125</v>
      </c>
      <c r="E76" s="50" t="n">
        <v>424.42578125</v>
      </c>
      <c r="F76" s="50" t="n">
        <v>93969.7421875</v>
      </c>
      <c r="G76" s="51" t="n">
        <v>2794666.75</v>
      </c>
      <c r="H76" s="52" t="n">
        <v>29.673059463501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0485979439690709</v>
      </c>
      <c r="D77" s="50" t="n">
        <v>93757.53125</v>
      </c>
      <c r="E77" s="50" t="n">
        <v>455.642333984375</v>
      </c>
      <c r="F77" s="50" t="n">
        <v>93529.7109375</v>
      </c>
      <c r="G77" s="51" t="n">
        <v>2700697</v>
      </c>
      <c r="H77" s="52" t="n">
        <v>28.8051204681397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0522337295114994</v>
      </c>
      <c r="D78" s="50" t="n">
        <v>93301.890625</v>
      </c>
      <c r="E78" s="50" t="n">
        <v>487.3505859375</v>
      </c>
      <c r="F78" s="50" t="n">
        <v>93058.21875</v>
      </c>
      <c r="G78" s="51" t="n">
        <v>2607167.25</v>
      </c>
      <c r="H78" s="52" t="n">
        <v>27.9433479309082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0558008439838886</v>
      </c>
      <c r="D79" s="50" t="n">
        <v>92814.5390625</v>
      </c>
      <c r="E79" s="50" t="n">
        <v>517.912963867188</v>
      </c>
      <c r="F79" s="50" t="n">
        <v>92555.578125</v>
      </c>
      <c r="G79" s="51" t="n">
        <v>2514109</v>
      </c>
      <c r="H79" s="52" t="n">
        <v>27.0874481201172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0592592917382717</v>
      </c>
      <c r="D80" s="50" t="n">
        <v>92296.625</v>
      </c>
      <c r="E80" s="50" t="n">
        <v>546.943237304688</v>
      </c>
      <c r="F80" s="50" t="n">
        <v>92023.15625</v>
      </c>
      <c r="G80" s="51" t="n">
        <v>2421553.5</v>
      </c>
      <c r="H80" s="52" t="n">
        <v>26.2366428375244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06280317902565</v>
      </c>
      <c r="D81" s="50" t="n">
        <v>91749.6796875</v>
      </c>
      <c r="E81" s="50" t="n">
        <v>576.217163085938</v>
      </c>
      <c r="F81" s="50" t="n">
        <v>91461.5703125</v>
      </c>
      <c r="G81" s="51" t="n">
        <v>2329530.25</v>
      </c>
      <c r="H81" s="52" t="n">
        <v>25.390064239502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0666000554338098</v>
      </c>
      <c r="D82" s="50" t="n">
        <v>91173.4609375</v>
      </c>
      <c r="E82" s="50" t="n">
        <v>607.215759277344</v>
      </c>
      <c r="F82" s="50" t="n">
        <v>90869.8515625</v>
      </c>
      <c r="G82" s="51" t="n">
        <v>2238068.75</v>
      </c>
      <c r="H82" s="52" t="n">
        <v>24.5473709106445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0709789758548141</v>
      </c>
      <c r="D83" s="50" t="n">
        <v>90566.2421875</v>
      </c>
      <c r="E83" s="50" t="n">
        <v>642.829895019531</v>
      </c>
      <c r="F83" s="50" t="n">
        <v>90244.828125</v>
      </c>
      <c r="G83" s="51" t="n">
        <v>2147198.75</v>
      </c>
      <c r="H83" s="52" t="n">
        <v>23.7085990905762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0761993601918221</v>
      </c>
      <c r="D84" s="50" t="n">
        <v>89923.4140625</v>
      </c>
      <c r="E84" s="50" t="n">
        <v>685.210632324219</v>
      </c>
      <c r="F84" s="50" t="n">
        <v>89580.8125</v>
      </c>
      <c r="G84" s="51" t="n">
        <v>2056954</v>
      </c>
      <c r="H84" s="52" t="n">
        <v>22.8745098114014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082415621727705</v>
      </c>
      <c r="D85" s="50" t="n">
        <v>89238.203125</v>
      </c>
      <c r="E85" s="50" t="n">
        <v>735.462219238281</v>
      </c>
      <c r="F85" s="50" t="n">
        <v>88870.46875</v>
      </c>
      <c r="G85" s="51" t="n">
        <v>1967373.25</v>
      </c>
      <c r="H85" s="52" t="n">
        <v>22.0463123321533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089496374130249</v>
      </c>
      <c r="D86" s="50" t="n">
        <v>88502.7421875</v>
      </c>
      <c r="E86" s="50" t="n">
        <v>792.067443847656</v>
      </c>
      <c r="F86" s="50" t="n">
        <v>88106.703125</v>
      </c>
      <c r="G86" s="51" t="n">
        <v>1878502.75</v>
      </c>
      <c r="H86" s="52" t="n">
        <v>21.22536277771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0971866585314274</v>
      </c>
      <c r="D87" s="50" t="n">
        <v>87710.671875</v>
      </c>
      <c r="E87" s="50" t="n">
        <v>852.430725097656</v>
      </c>
      <c r="F87" s="50" t="n">
        <v>87284.453125</v>
      </c>
      <c r="G87" s="51" t="n">
        <v>1790396</v>
      </c>
      <c r="H87" s="52" t="n">
        <v>20.4125213623047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105475364252925</v>
      </c>
      <c r="D88" s="50" t="n">
        <v>86858.2421875</v>
      </c>
      <c r="E88" s="50" t="n">
        <v>916.140502929688</v>
      </c>
      <c r="F88" s="50" t="n">
        <v>86400.171875</v>
      </c>
      <c r="G88" s="51" t="n">
        <v>1703111.625</v>
      </c>
      <c r="H88" s="52" t="n">
        <v>19.6079444885254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114795658737421</v>
      </c>
      <c r="D89" s="50" t="n">
        <v>85942.1015625</v>
      </c>
      <c r="E89" s="50" t="n">
        <v>986.578002929688</v>
      </c>
      <c r="F89" s="50" t="n">
        <v>85448.8125</v>
      </c>
      <c r="G89" s="51" t="n">
        <v>1616711.375</v>
      </c>
      <c r="H89" s="52" t="n">
        <v>18.8116340637207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125361643731594</v>
      </c>
      <c r="D90" s="50" t="n">
        <v>84955.5234375</v>
      </c>
      <c r="E90" s="50" t="n">
        <v>1065.01635742188</v>
      </c>
      <c r="F90" s="50" t="n">
        <v>84423.015625</v>
      </c>
      <c r="G90" s="51" t="n">
        <v>1531262.625</v>
      </c>
      <c r="H90" s="52" t="n">
        <v>18.0242862701416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137803014367819</v>
      </c>
      <c r="D91" s="50" t="n">
        <v>83890.5078125</v>
      </c>
      <c r="E91" s="50" t="n">
        <v>1156.03649902344</v>
      </c>
      <c r="F91" s="50" t="n">
        <v>83312.484375</v>
      </c>
      <c r="G91" s="51" t="n">
        <v>1446839.625</v>
      </c>
      <c r="H91" s="52" t="n">
        <v>17.2467613220215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152963167056441</v>
      </c>
      <c r="D92" s="50" t="n">
        <v>82734.46875</v>
      </c>
      <c r="E92" s="50" t="n">
        <v>1265.53259277344</v>
      </c>
      <c r="F92" s="50" t="n">
        <v>82101.703125</v>
      </c>
      <c r="G92" s="51" t="n">
        <v>1363527.125</v>
      </c>
      <c r="H92" s="52" t="n">
        <v>16.4807624816895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170316230505705</v>
      </c>
      <c r="D93" s="50" t="n">
        <v>81468.9375</v>
      </c>
      <c r="E93" s="50" t="n">
        <v>1387.54821777344</v>
      </c>
      <c r="F93" s="50" t="n">
        <v>80775.1640625</v>
      </c>
      <c r="G93" s="51" t="n">
        <v>1281425.375</v>
      </c>
      <c r="H93" s="52" t="n">
        <v>15.7290058135986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188654959201813</v>
      </c>
      <c r="D94" s="50" t="n">
        <v>80081.390625</v>
      </c>
      <c r="E94" s="50" t="n">
        <v>1510.77514648438</v>
      </c>
      <c r="F94" s="50" t="n">
        <v>79326</v>
      </c>
      <c r="G94" s="51" t="n">
        <v>1200650.25</v>
      </c>
      <c r="H94" s="52" t="n">
        <v>14.9928750991821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207052677869797</v>
      </c>
      <c r="D95" s="50" t="n">
        <v>78570.6171875</v>
      </c>
      <c r="E95" s="50" t="n">
        <v>1626.82568359375</v>
      </c>
      <c r="F95" s="50" t="n">
        <v>77757.203125</v>
      </c>
      <c r="G95" s="51" t="n">
        <v>1121324.25</v>
      </c>
      <c r="H95" s="52" t="n">
        <v>14.2715473175049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22750299423933</v>
      </c>
      <c r="D96" s="50" t="n">
        <v>76943.7890625</v>
      </c>
      <c r="E96" s="50" t="n">
        <v>1750.49426269531</v>
      </c>
      <c r="F96" s="50" t="n">
        <v>76068.546875</v>
      </c>
      <c r="G96" s="51" t="n">
        <v>1043567</v>
      </c>
      <c r="H96" s="52" t="n">
        <v>13.5627193450928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250789504498243</v>
      </c>
      <c r="D97" s="50" t="n">
        <v>75193.296875</v>
      </c>
      <c r="E97" s="50" t="n">
        <v>1885.76892089844</v>
      </c>
      <c r="F97" s="50" t="n">
        <v>74250.4140625</v>
      </c>
      <c r="G97" s="51" t="n">
        <v>967498.5</v>
      </c>
      <c r="H97" s="52" t="n">
        <v>12.8668184280396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276761371642351</v>
      </c>
      <c r="D98" s="50" t="n">
        <v>73307.53125</v>
      </c>
      <c r="E98" s="50" t="n">
        <v>2028.86926269531</v>
      </c>
      <c r="F98" s="50" t="n">
        <v>72293.09375</v>
      </c>
      <c r="G98" s="51" t="n">
        <v>893248.0625</v>
      </c>
      <c r="H98" s="52" t="n">
        <v>12.1849422454834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30743982642889</v>
      </c>
      <c r="D99" s="50" t="n">
        <v>71278.6640625</v>
      </c>
      <c r="E99" s="50" t="n">
        <v>2191.38989257813</v>
      </c>
      <c r="F99" s="50" t="n">
        <v>70182.96875</v>
      </c>
      <c r="G99" s="51" t="n">
        <v>820954.9375</v>
      </c>
      <c r="H99" s="52" t="n">
        <v>11.5175409317017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343610607087612</v>
      </c>
      <c r="D100" s="50" t="n">
        <v>69087.2734375</v>
      </c>
      <c r="E100" s="50" t="n">
        <v>2373.912109375</v>
      </c>
      <c r="F100" s="50" t="n">
        <v>67900.3125</v>
      </c>
      <c r="G100" s="51" t="n">
        <v>750772</v>
      </c>
      <c r="H100" s="52" t="n">
        <v>10.8670082092285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384268388152123</v>
      </c>
      <c r="D101" s="50" t="n">
        <v>66713.359375</v>
      </c>
      <c r="E101" s="50" t="n">
        <v>2563.58349609375</v>
      </c>
      <c r="F101" s="50" t="n">
        <v>65431.5703125</v>
      </c>
      <c r="G101" s="51" t="n">
        <v>682871.6875</v>
      </c>
      <c r="H101" s="52" t="n">
        <v>10.2359066009521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4287463799119</v>
      </c>
      <c r="D102" s="50" t="n">
        <v>64149.77734375</v>
      </c>
      <c r="E102" s="50" t="n">
        <v>2750.3984375</v>
      </c>
      <c r="F102" s="50" t="n">
        <v>62774.578125</v>
      </c>
      <c r="G102" s="51" t="n">
        <v>617440.125</v>
      </c>
      <c r="H102" s="52" t="n">
        <v>9.62497711181641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476446487009525</v>
      </c>
      <c r="D103" s="50" t="n">
        <v>61399.37890625</v>
      </c>
      <c r="E103" s="50" t="n">
        <v>2925.35180664063</v>
      </c>
      <c r="F103" s="50" t="n">
        <v>59936.703125</v>
      </c>
      <c r="G103" s="51" t="n">
        <v>554665.5625</v>
      </c>
      <c r="H103" s="52" t="n">
        <v>9.03373241424561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534077361226082</v>
      </c>
      <c r="D104" s="50" t="n">
        <v>58474.02734375</v>
      </c>
      <c r="E104" s="50" t="n">
        <v>3122.96533203125</v>
      </c>
      <c r="F104" s="50" t="n">
        <v>56912.546875</v>
      </c>
      <c r="G104" s="51" t="n">
        <v>494728.84375</v>
      </c>
      <c r="H104" s="52" t="n">
        <v>8.46065998077393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598327666521072</v>
      </c>
      <c r="D105" s="50" t="n">
        <v>55351.0625</v>
      </c>
      <c r="E105" s="50" t="n">
        <v>3311.80712890625</v>
      </c>
      <c r="F105" s="50" t="n">
        <v>53695.15625</v>
      </c>
      <c r="G105" s="51" t="n">
        <v>437816.28125</v>
      </c>
      <c r="H105" s="52" t="n">
        <v>7.90980815887451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670839101076126</v>
      </c>
      <c r="D106" s="50" t="n">
        <v>52039.25390625</v>
      </c>
      <c r="E106" s="50" t="n">
        <v>3490.99658203125</v>
      </c>
      <c r="F106" s="50" t="n">
        <v>50293.7578125</v>
      </c>
      <c r="G106" s="51" t="n">
        <v>384121.125</v>
      </c>
      <c r="H106" s="52" t="n">
        <v>7.38137245178223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0743944272398949</v>
      </c>
      <c r="D107" s="50" t="n">
        <v>48548.2578125</v>
      </c>
      <c r="E107" s="50" t="n">
        <v>3611.7197265625</v>
      </c>
      <c r="F107" s="50" t="n">
        <v>46742.3984375</v>
      </c>
      <c r="G107" s="51" t="n">
        <v>333827.375</v>
      </c>
      <c r="H107" s="52" t="n">
        <v>6.87619686126709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0839846581220627</v>
      </c>
      <c r="D108" s="50" t="n">
        <v>44936.5390625</v>
      </c>
      <c r="E108" s="50" t="n">
        <v>3773.97998046875</v>
      </c>
      <c r="F108" s="50" t="n">
        <v>43049.546875</v>
      </c>
      <c r="G108" s="51" t="n">
        <v>287084.96875</v>
      </c>
      <c r="H108" s="52" t="n">
        <v>6.38867568969727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094613678753376</v>
      </c>
      <c r="D109" s="50" t="n">
        <v>41162.55859375</v>
      </c>
      <c r="E109" s="50" t="n">
        <v>3894.541015625</v>
      </c>
      <c r="F109" s="50" t="n">
        <v>39215.2890625</v>
      </c>
      <c r="G109" s="51" t="n">
        <v>244035.421875</v>
      </c>
      <c r="H109" s="52" t="n">
        <v>5.9285774230957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106342397630215</v>
      </c>
      <c r="D110" s="50" t="n">
        <v>37268.015625</v>
      </c>
      <c r="E110" s="50" t="n">
        <v>3963.17016601563</v>
      </c>
      <c r="F110" s="50" t="n">
        <v>35286.4296875</v>
      </c>
      <c r="G110" s="51" t="n">
        <v>204820.140625</v>
      </c>
      <c r="H110" s="52" t="n">
        <v>5.49586915969849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119222044944763</v>
      </c>
      <c r="D111" s="50" t="n">
        <v>33304.84375</v>
      </c>
      <c r="E111" s="50" t="n">
        <v>3970.67163085938</v>
      </c>
      <c r="F111" s="50" t="n">
        <v>31319.5078125</v>
      </c>
      <c r="G111" s="51" t="n">
        <v>169533.703125</v>
      </c>
      <c r="H111" s="52" t="n">
        <v>5.09036159515381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33290529251099</v>
      </c>
      <c r="D112" s="50" t="n">
        <v>29334.171875</v>
      </c>
      <c r="E112" s="50" t="n">
        <v>3909.96728515625</v>
      </c>
      <c r="F112" s="50" t="n">
        <v>27379.1875</v>
      </c>
      <c r="G112" s="51" t="n">
        <v>138214.203125</v>
      </c>
      <c r="H112" s="52" t="n">
        <v>4.7117133140564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48568600416183</v>
      </c>
      <c r="D113" s="50" t="n">
        <v>25424.205078125</v>
      </c>
      <c r="E113" s="50" t="n">
        <v>3777.23852539063</v>
      </c>
      <c r="F113" s="50" t="n">
        <v>23535.5859375</v>
      </c>
      <c r="G113" s="51" t="n">
        <v>110835.015625</v>
      </c>
      <c r="H113" s="52" t="n">
        <v>4.35942888259888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165055960416794</v>
      </c>
      <c r="D114" s="50" t="n">
        <v>21646.966796875</v>
      </c>
      <c r="E114" s="50" t="n">
        <v>3572.9609375</v>
      </c>
      <c r="F114" s="50" t="n">
        <v>19860.486328125</v>
      </c>
      <c r="G114" s="51" t="n">
        <v>87299.4296875</v>
      </c>
      <c r="H114" s="52" t="n">
        <v>4.03287124633789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182727679610252</v>
      </c>
      <c r="D115" s="50" t="n">
        <v>18074.005859375</v>
      </c>
      <c r="E115" s="50" t="n">
        <v>3302.62109375</v>
      </c>
      <c r="F115" s="50" t="n">
        <v>16422.6953125</v>
      </c>
      <c r="G115" s="51" t="n">
        <v>67438.9453125</v>
      </c>
      <c r="H115" s="52" t="n">
        <v>3.73126721382141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201531291007996</v>
      </c>
      <c r="D116" s="50" t="n">
        <v>14771.384765625</v>
      </c>
      <c r="E116" s="50" t="n">
        <v>2976.89624023438</v>
      </c>
      <c r="F116" s="50" t="n">
        <v>13282.9365234375</v>
      </c>
      <c r="G116" s="51" t="n">
        <v>51016.24609375</v>
      </c>
      <c r="H116" s="52" t="n">
        <v>3.45372128486633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221384674310684</v>
      </c>
      <c r="D117" s="50" t="n">
        <v>11794.48828125</v>
      </c>
      <c r="E117" s="50" t="n">
        <v>2611.11889648438</v>
      </c>
      <c r="F117" s="50" t="n">
        <v>10488.9287109375</v>
      </c>
      <c r="G117" s="51" t="n">
        <v>37733.3125</v>
      </c>
      <c r="H117" s="52" t="n">
        <v>3.19923257827759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242175593972206</v>
      </c>
      <c r="D118" s="50" t="n">
        <v>9183.369140625</v>
      </c>
      <c r="E118" s="50" t="n">
        <v>2223.98779296875</v>
      </c>
      <c r="F118" s="50" t="n">
        <v>8071.375</v>
      </c>
      <c r="G118" s="51" t="n">
        <v>27244.3828125</v>
      </c>
      <c r="H118" s="52" t="n">
        <v>2.96670889854431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263762444257736</v>
      </c>
      <c r="D119" s="50" t="n">
        <v>6959.38134765625</v>
      </c>
      <c r="E119" s="50" t="n">
        <v>1835.62341308594</v>
      </c>
      <c r="F119" s="50" t="n">
        <v>6041.5693359375</v>
      </c>
      <c r="G119" s="51" t="n">
        <v>19173.0078125</v>
      </c>
      <c r="H119" s="52" t="n">
        <v>2.75498747825623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285977184772491</v>
      </c>
      <c r="D120" s="50" t="n">
        <v>5123.7578125</v>
      </c>
      <c r="E120" s="50" t="n">
        <v>1465.27783203125</v>
      </c>
      <c r="F120" s="50" t="n">
        <v>4391.119140625</v>
      </c>
      <c r="G120" s="51" t="n">
        <v>13131.4375</v>
      </c>
      <c r="H120" s="52" t="n">
        <v>2.56285285949707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3086296916008</v>
      </c>
      <c r="D121" s="50" t="n">
        <v>3658.47998046875</v>
      </c>
      <c r="E121" s="50" t="n">
        <v>1129.11560058594</v>
      </c>
      <c r="F121" s="50" t="n">
        <v>3093.92211914063</v>
      </c>
      <c r="G121" s="51" t="n">
        <v>8740.318359375</v>
      </c>
      <c r="H121" s="52" t="n">
        <v>2.38905739784241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2529.3642578125</v>
      </c>
      <c r="E122" s="57" t="n">
        <v>2529.3642578125</v>
      </c>
      <c r="F122" s="58" t="n">
        <v>5646.396484375</v>
      </c>
      <c r="G122" s="58" t="n">
        <v>5646.396484375</v>
      </c>
      <c r="H122" s="59" t="n">
        <v>2.23233819007874</v>
      </c>
      <c r="I122" s="34"/>
    </row>
    <row r="123" customFormat="false" ht="15.5" hidden="false" customHeight="true" outlineLevel="0" collapsed="false">
      <c r="A123" s="0"/>
      <c r="B123" s="69" t="s">
        <v>162</v>
      </c>
      <c r="C123" s="69"/>
      <c r="D123" s="69"/>
      <c r="E123" s="69"/>
      <c r="F123" s="69"/>
      <c r="G123" s="69"/>
      <c r="H123" s="69"/>
      <c r="I123" s="34"/>
    </row>
    <row r="124" customFormat="false" ht="15.5" hidden="false" customHeight="false" outlineLevel="0" collapsed="false">
      <c r="A124" s="0"/>
      <c r="B124" s="69"/>
      <c r="C124" s="69"/>
      <c r="D124" s="69"/>
      <c r="E124" s="69"/>
      <c r="F124" s="69"/>
      <c r="G124" s="69"/>
      <c r="H124" s="69"/>
      <c r="I124" s="34"/>
    </row>
    <row r="125" customFormat="false" ht="15.5" hidden="false" customHeight="false" outlineLevel="0" collapsed="false">
      <c r="A125" s="0"/>
      <c r="B125" s="69"/>
      <c r="C125" s="69"/>
      <c r="D125" s="69"/>
      <c r="E125" s="69"/>
      <c r="F125" s="69"/>
      <c r="G125" s="69"/>
      <c r="H125" s="69"/>
      <c r="I125" s="34"/>
    </row>
    <row r="126" customFormat="false" ht="6" hidden="false" customHeight="true" outlineLevel="0" collapsed="false"/>
    <row r="127" customFormat="false" ht="15.5" hidden="false" customHeight="false" outlineLevel="0" collapsed="false">
      <c r="B127" s="68" t="s">
        <v>151</v>
      </c>
    </row>
  </sheetData>
  <mergeCells count="1">
    <mergeCell ref="B123:H125"/>
  </mergeCells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68" width="4.45"/>
    <col collapsed="false" customWidth="false" hidden="false" outlineLevel="0" max="6" min="2" style="68" width="9.61"/>
    <col collapsed="false" customWidth="true" hidden="false" outlineLevel="0" max="7" min="7" style="68" width="11.38"/>
    <col collapsed="false" customWidth="true" hidden="false" outlineLevel="0" max="8" min="8" style="68" width="11.61"/>
    <col collapsed="false" customWidth="true" hidden="false" outlineLevel="0" max="9" min="9" style="68" width="3.53"/>
    <col collapsed="false" customWidth="false" hidden="false" outlineLevel="0" max="257" min="10" style="68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s="10" customFormat="tru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s="10" customFormat="tru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s="10" customFormat="tru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s="10" customFormat="tru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s="10" customFormat="tru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s="10" customFormat="tru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s="10" customFormat="tru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s="10" customFormat="tru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s="10" customFormat="true" ht="15.5" hidden="false" customHeight="false" outlineLevel="0" collapsed="false">
      <c r="A15" s="0"/>
      <c r="B15" s="31" t="s">
        <v>168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2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112456670030952</v>
      </c>
      <c r="D22" s="45" t="n">
        <v>100000</v>
      </c>
      <c r="E22" s="45" t="n">
        <v>1124.56665039063</v>
      </c>
      <c r="F22" s="45" t="n">
        <v>99020.5</v>
      </c>
      <c r="G22" s="46" t="n">
        <v>7510395.5</v>
      </c>
      <c r="H22" s="47" t="n">
        <v>75.1039581298828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709802436176688</v>
      </c>
      <c r="D23" s="50" t="n">
        <v>98875.4296875</v>
      </c>
      <c r="E23" s="50" t="n">
        <v>70.1820220947266</v>
      </c>
      <c r="F23" s="50" t="n">
        <v>98840.34375</v>
      </c>
      <c r="G23" s="51" t="n">
        <v>7411375</v>
      </c>
      <c r="H23" s="52" t="n">
        <v>74.9566879272461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417370669310913</v>
      </c>
      <c r="D24" s="50" t="n">
        <v>98805.25</v>
      </c>
      <c r="E24" s="50" t="n">
        <v>41.2384147644043</v>
      </c>
      <c r="F24" s="50" t="n">
        <v>98784.625</v>
      </c>
      <c r="G24" s="51" t="n">
        <v>7312535</v>
      </c>
      <c r="H24" s="52" t="n">
        <v>74.0095825195313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333867938024923</v>
      </c>
      <c r="D25" s="50" t="n">
        <v>98764.0078125</v>
      </c>
      <c r="E25" s="50" t="n">
        <v>32.9741363525391</v>
      </c>
      <c r="F25" s="50" t="n">
        <v>98747.515625</v>
      </c>
      <c r="G25" s="51" t="n">
        <v>7213750</v>
      </c>
      <c r="H25" s="52" t="n">
        <v>73.0402755737305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242450551013462</v>
      </c>
      <c r="D26" s="50" t="n">
        <v>98731.03125</v>
      </c>
      <c r="E26" s="50" t="n">
        <v>23.9373931884766</v>
      </c>
      <c r="F26" s="50" t="n">
        <v>98719.0625</v>
      </c>
      <c r="G26" s="51" t="n">
        <v>7115002.5</v>
      </c>
      <c r="H26" s="52" t="n">
        <v>72.0644989013672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0.000233097598538734</v>
      </c>
      <c r="D27" s="50" t="n">
        <v>98707.09375</v>
      </c>
      <c r="E27" s="50" t="n">
        <v>23.0083866119385</v>
      </c>
      <c r="F27" s="50" t="n">
        <v>98695.59375</v>
      </c>
      <c r="G27" s="51" t="n">
        <v>7016283.5</v>
      </c>
      <c r="H27" s="52" t="n">
        <v>71.0818557739258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0.000203710762434639</v>
      </c>
      <c r="D28" s="50" t="n">
        <v>98684.0859375</v>
      </c>
      <c r="E28" s="50" t="n">
        <v>20.1030101776123</v>
      </c>
      <c r="F28" s="50" t="n">
        <v>98674.03125</v>
      </c>
      <c r="G28" s="51" t="n">
        <v>6917588</v>
      </c>
      <c r="H28" s="52" t="n">
        <v>70.0983123779297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0.000179103124537505</v>
      </c>
      <c r="D29" s="50" t="n">
        <v>98663.984375</v>
      </c>
      <c r="E29" s="50" t="n">
        <v>17.671028137207</v>
      </c>
      <c r="F29" s="50" t="n">
        <v>98655.1484375</v>
      </c>
      <c r="G29" s="51" t="n">
        <v>6818914</v>
      </c>
      <c r="H29" s="52" t="n">
        <v>69.1124954223633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0.000156422887812369</v>
      </c>
      <c r="D30" s="50" t="n">
        <v>98646.3125</v>
      </c>
      <c r="E30" s="50" t="n">
        <v>15.4305410385132</v>
      </c>
      <c r="F30" s="50" t="n">
        <v>98638.59375</v>
      </c>
      <c r="G30" s="51" t="n">
        <v>6720259</v>
      </c>
      <c r="H30" s="52" t="n">
        <v>68.1247863769531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0.000137018243549392</v>
      </c>
      <c r="D31" s="50" t="n">
        <v>98630.8828125</v>
      </c>
      <c r="E31" s="50" t="n">
        <v>13.5142307281494</v>
      </c>
      <c r="F31" s="50" t="n">
        <v>98624.125</v>
      </c>
      <c r="G31" s="51" t="n">
        <v>6621620</v>
      </c>
      <c r="H31" s="52" t="n">
        <v>67.1353607177734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0.000126897473819554</v>
      </c>
      <c r="D32" s="50" t="n">
        <v>98617.3671875</v>
      </c>
      <c r="E32" s="50" t="n">
        <v>12.5142946243286</v>
      </c>
      <c r="F32" s="50" t="n">
        <v>98611.109375</v>
      </c>
      <c r="G32" s="51" t="n">
        <v>6522996</v>
      </c>
      <c r="H32" s="52" t="n">
        <v>66.1444931030273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0.000136339542223141</v>
      </c>
      <c r="D33" s="50" t="n">
        <v>98604.8515625</v>
      </c>
      <c r="E33" s="50" t="n">
        <v>13.4437398910522</v>
      </c>
      <c r="F33" s="50" t="n">
        <v>98598.125</v>
      </c>
      <c r="G33" s="51" t="n">
        <v>6424385</v>
      </c>
      <c r="H33" s="52" t="n">
        <v>65.15283203125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0.000177386231371202</v>
      </c>
      <c r="D34" s="50" t="n">
        <v>98591.40625</v>
      </c>
      <c r="E34" s="50" t="n">
        <v>17.4887580871582</v>
      </c>
      <c r="F34" s="50" t="n">
        <v>98582.65625</v>
      </c>
      <c r="G34" s="51" t="n">
        <v>6325787</v>
      </c>
      <c r="H34" s="52" t="n">
        <v>64.1616439819336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256473431363702</v>
      </c>
      <c r="D35" s="50" t="n">
        <v>98573.9140625</v>
      </c>
      <c r="E35" s="50" t="n">
        <v>25.2815895080566</v>
      </c>
      <c r="F35" s="50" t="n">
        <v>98561.2734375</v>
      </c>
      <c r="G35" s="51" t="n">
        <v>6227204</v>
      </c>
      <c r="H35" s="52" t="n">
        <v>63.1729393005371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364850013284013</v>
      </c>
      <c r="D36" s="50" t="n">
        <v>98548.6328125</v>
      </c>
      <c r="E36" s="50" t="n">
        <v>35.9554710388184</v>
      </c>
      <c r="F36" s="50" t="n">
        <v>98530.65625</v>
      </c>
      <c r="G36" s="51" t="n">
        <v>6128643</v>
      </c>
      <c r="H36" s="52" t="n">
        <v>62.189022064209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477304711239412</v>
      </c>
      <c r="D37" s="50" t="n">
        <v>98512.6796875</v>
      </c>
      <c r="E37" s="50" t="n">
        <v>47.020565032959</v>
      </c>
      <c r="F37" s="50" t="n">
        <v>98489.171875</v>
      </c>
      <c r="G37" s="51" t="n">
        <v>6030112.5</v>
      </c>
      <c r="H37" s="52" t="n">
        <v>61.2115364074707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592300726566464</v>
      </c>
      <c r="D38" s="50" t="n">
        <v>98465.65625</v>
      </c>
      <c r="E38" s="50" t="n">
        <v>58.3212814331055</v>
      </c>
      <c r="F38" s="50" t="n">
        <v>98436.5</v>
      </c>
      <c r="G38" s="51" t="n">
        <v>5931623</v>
      </c>
      <c r="H38" s="52" t="n">
        <v>60.2405281066895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0726080674212426</v>
      </c>
      <c r="D39" s="50" t="n">
        <v>98407.3359375</v>
      </c>
      <c r="E39" s="50" t="n">
        <v>71.4516677856445</v>
      </c>
      <c r="F39" s="50" t="n">
        <v>98371.609375</v>
      </c>
      <c r="G39" s="51" t="n">
        <v>5833186.5</v>
      </c>
      <c r="H39" s="52" t="n">
        <v>59.2759323120117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0875643920153379</v>
      </c>
      <c r="D40" s="50" t="n">
        <v>98335.8828125</v>
      </c>
      <c r="E40" s="50" t="n">
        <v>86.1072158813477</v>
      </c>
      <c r="F40" s="50" t="n">
        <v>98292.828125</v>
      </c>
      <c r="G40" s="51" t="n">
        <v>5734815</v>
      </c>
      <c r="H40" s="52" t="n">
        <v>58.3186416625977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102641514968127</v>
      </c>
      <c r="D41" s="50" t="n">
        <v>98249.7734375</v>
      </c>
      <c r="E41" s="50" t="n">
        <v>100.845054626465</v>
      </c>
      <c r="F41" s="50" t="n">
        <v>98199.3515625</v>
      </c>
      <c r="G41" s="51" t="n">
        <v>5636522</v>
      </c>
      <c r="H41" s="52" t="n">
        <v>57.369312286377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117800512816757</v>
      </c>
      <c r="D42" s="50" t="n">
        <v>98148.9296875</v>
      </c>
      <c r="E42" s="50" t="n">
        <v>115.619941711426</v>
      </c>
      <c r="F42" s="50" t="n">
        <v>98091.125</v>
      </c>
      <c r="G42" s="51" t="n">
        <v>5538323</v>
      </c>
      <c r="H42" s="52" t="n">
        <v>56.4277458190918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131067563779652</v>
      </c>
      <c r="D43" s="50" t="n">
        <v>98033.3125</v>
      </c>
      <c r="E43" s="50" t="n">
        <v>128.489868164063</v>
      </c>
      <c r="F43" s="50" t="n">
        <v>97969.0625</v>
      </c>
      <c r="G43" s="51" t="n">
        <v>5440231.5</v>
      </c>
      <c r="H43" s="52" t="n">
        <v>55.4937019348145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1403724309057</v>
      </c>
      <c r="D44" s="50" t="n">
        <v>97904.8203125</v>
      </c>
      <c r="E44" s="50" t="n">
        <v>137.431381225586</v>
      </c>
      <c r="F44" s="50" t="n">
        <v>97836.109375</v>
      </c>
      <c r="G44" s="51" t="n">
        <v>5342262.5</v>
      </c>
      <c r="H44" s="52" t="n">
        <v>54.5658798217773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145066413097084</v>
      </c>
      <c r="D45" s="50" t="n">
        <v>97767.390625</v>
      </c>
      <c r="E45" s="50" t="n">
        <v>141.827651977539</v>
      </c>
      <c r="F45" s="50" t="n">
        <v>97696.4765625</v>
      </c>
      <c r="G45" s="51" t="n">
        <v>5244426.5</v>
      </c>
      <c r="H45" s="52" t="n">
        <v>53.6418800354004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146568682976067</v>
      </c>
      <c r="D46" s="50" t="n">
        <v>97625.5625</v>
      </c>
      <c r="E46" s="50" t="n">
        <v>143.088500976563</v>
      </c>
      <c r="F46" s="50" t="n">
        <v>97554.015625</v>
      </c>
      <c r="G46" s="51" t="n">
        <v>5146730</v>
      </c>
      <c r="H46" s="52" t="n">
        <v>52.7190818786621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147036102134734</v>
      </c>
      <c r="D47" s="50" t="n">
        <v>97482.4765625</v>
      </c>
      <c r="E47" s="50" t="n">
        <v>143.334426879883</v>
      </c>
      <c r="F47" s="50" t="n">
        <v>97410.8125</v>
      </c>
      <c r="G47" s="51" t="n">
        <v>5049176</v>
      </c>
      <c r="H47" s="52" t="n">
        <v>51.7957305908203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148362049367279</v>
      </c>
      <c r="D48" s="50" t="n">
        <v>97339.140625</v>
      </c>
      <c r="E48" s="50" t="n">
        <v>144.414337158203</v>
      </c>
      <c r="F48" s="50" t="n">
        <v>97266.9375</v>
      </c>
      <c r="G48" s="51" t="n">
        <v>4951765</v>
      </c>
      <c r="H48" s="52" t="n">
        <v>50.8712615966797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150714418850839</v>
      </c>
      <c r="D49" s="50" t="n">
        <v>97194.7265625</v>
      </c>
      <c r="E49" s="50" t="n">
        <v>146.486465454102</v>
      </c>
      <c r="F49" s="50" t="n">
        <v>97121.484375</v>
      </c>
      <c r="G49" s="51" t="n">
        <v>4854498.5</v>
      </c>
      <c r="H49" s="52" t="n">
        <v>49.9461097717285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154993392061442</v>
      </c>
      <c r="D50" s="50" t="n">
        <v>97048.2421875</v>
      </c>
      <c r="E50" s="50" t="n">
        <v>150.418365478516</v>
      </c>
      <c r="F50" s="50" t="n">
        <v>96973.03125</v>
      </c>
      <c r="G50" s="51" t="n">
        <v>4757377</v>
      </c>
      <c r="H50" s="52" t="n">
        <v>49.0207443237305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160951539874077</v>
      </c>
      <c r="D51" s="50" t="n">
        <v>96897.8203125</v>
      </c>
      <c r="E51" s="50" t="n">
        <v>155.958526611328</v>
      </c>
      <c r="F51" s="50" t="n">
        <v>96819.84375</v>
      </c>
      <c r="G51" s="51" t="n">
        <v>4660404</v>
      </c>
      <c r="H51" s="52" t="n">
        <v>48.0960655212402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167511240579188</v>
      </c>
      <c r="D52" s="50" t="n">
        <v>96741.859375</v>
      </c>
      <c r="E52" s="50" t="n">
        <v>162.053482055664</v>
      </c>
      <c r="F52" s="50" t="n">
        <v>96660.828125</v>
      </c>
      <c r="G52" s="51" t="n">
        <v>4563584</v>
      </c>
      <c r="H52" s="52" t="n">
        <v>47.172794342041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174300861544907</v>
      </c>
      <c r="D53" s="50" t="n">
        <v>96579.8046875</v>
      </c>
      <c r="E53" s="50" t="n">
        <v>168.339431762695</v>
      </c>
      <c r="F53" s="50" t="n">
        <v>96495.640625</v>
      </c>
      <c r="G53" s="51" t="n">
        <v>4466923</v>
      </c>
      <c r="H53" s="52" t="n">
        <v>46.2511100769043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182054995093495</v>
      </c>
      <c r="D54" s="50" t="n">
        <v>96411.46875</v>
      </c>
      <c r="E54" s="50" t="n">
        <v>175.521896362305</v>
      </c>
      <c r="F54" s="50" t="n">
        <v>96323.703125</v>
      </c>
      <c r="G54" s="51" t="n">
        <v>4370427.5</v>
      </c>
      <c r="H54" s="52" t="n">
        <v>45.3309936523438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190758367534727</v>
      </c>
      <c r="D55" s="50" t="n">
        <v>96235.9453125</v>
      </c>
      <c r="E55" s="50" t="n">
        <v>183.578125</v>
      </c>
      <c r="F55" s="50" t="n">
        <v>96144.15625</v>
      </c>
      <c r="G55" s="51" t="n">
        <v>4274104</v>
      </c>
      <c r="H55" s="52" t="n">
        <v>44.4127616882324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200330326333642</v>
      </c>
      <c r="D56" s="50" t="n">
        <v>96052.3671875</v>
      </c>
      <c r="E56" s="50" t="n">
        <v>192.422027587891</v>
      </c>
      <c r="F56" s="50" t="n">
        <v>95956.15625</v>
      </c>
      <c r="G56" s="51" t="n">
        <v>4177959.5</v>
      </c>
      <c r="H56" s="52" t="n">
        <v>43.4966850280762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211317045614123</v>
      </c>
      <c r="D57" s="50" t="n">
        <v>95859.9453125</v>
      </c>
      <c r="E57" s="50" t="n">
        <v>202.568405151367</v>
      </c>
      <c r="F57" s="50" t="n">
        <v>95758.65625</v>
      </c>
      <c r="G57" s="51" t="n">
        <v>4082003.5</v>
      </c>
      <c r="H57" s="52" t="n">
        <v>42.5829925537109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223311735317111</v>
      </c>
      <c r="D58" s="50" t="n">
        <v>95657.375</v>
      </c>
      <c r="E58" s="50" t="n">
        <v>213.614151000977</v>
      </c>
      <c r="F58" s="50" t="n">
        <v>95550.5625</v>
      </c>
      <c r="G58" s="51" t="n">
        <v>3986244.75</v>
      </c>
      <c r="H58" s="52" t="n">
        <v>41.6721115112305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235244096256793</v>
      </c>
      <c r="D59" s="50" t="n">
        <v>95443.7578125</v>
      </c>
      <c r="E59" s="50" t="n">
        <v>224.525802612305</v>
      </c>
      <c r="F59" s="50" t="n">
        <v>95331.5</v>
      </c>
      <c r="G59" s="51" t="n">
        <v>3890694.25</v>
      </c>
      <c r="H59" s="52" t="n">
        <v>40.7642593383789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246747815981507</v>
      </c>
      <c r="D60" s="50" t="n">
        <v>95219.234375</v>
      </c>
      <c r="E60" s="50" t="n">
        <v>234.951385498047</v>
      </c>
      <c r="F60" s="50" t="n">
        <v>95101.7578125</v>
      </c>
      <c r="G60" s="51" t="n">
        <v>3795362.75</v>
      </c>
      <c r="H60" s="52" t="n">
        <v>39.8592033386231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258534983731806</v>
      </c>
      <c r="D61" s="50" t="n">
        <v>94984.28125</v>
      </c>
      <c r="E61" s="50" t="n">
        <v>245.567596435547</v>
      </c>
      <c r="F61" s="50" t="n">
        <v>94861.5</v>
      </c>
      <c r="G61" s="51" t="n">
        <v>3700261</v>
      </c>
      <c r="H61" s="52" t="n">
        <v>38.9565620422363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272368406876922</v>
      </c>
      <c r="D62" s="50" t="n">
        <v>94738.7109375</v>
      </c>
      <c r="E62" s="50" t="n">
        <v>258.038330078125</v>
      </c>
      <c r="F62" s="50" t="n">
        <v>94609.6875</v>
      </c>
      <c r="G62" s="51" t="n">
        <v>3605399.5</v>
      </c>
      <c r="H62" s="52" t="n">
        <v>38.0562438964844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288758962415159</v>
      </c>
      <c r="D63" s="50" t="n">
        <v>94480.671875</v>
      </c>
      <c r="E63" s="50" t="n">
        <v>272.821411132813</v>
      </c>
      <c r="F63" s="50" t="n">
        <v>94344.265625</v>
      </c>
      <c r="G63" s="51" t="n">
        <v>3510789.75</v>
      </c>
      <c r="H63" s="52" t="n">
        <v>37.1588134765625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306811975315213</v>
      </c>
      <c r="D64" s="50" t="n">
        <v>94207.8515625</v>
      </c>
      <c r="E64" s="50" t="n">
        <v>289.040985107422</v>
      </c>
      <c r="F64" s="50" t="n">
        <v>94063.328125</v>
      </c>
      <c r="G64" s="51" t="n">
        <v>3416445.5</v>
      </c>
      <c r="H64" s="52" t="n">
        <v>36.2649765014648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326630962081254</v>
      </c>
      <c r="D65" s="50" t="n">
        <v>93918.8125</v>
      </c>
      <c r="E65" s="50" t="n">
        <v>306.767913818359</v>
      </c>
      <c r="F65" s="50" t="n">
        <v>93765.4296875</v>
      </c>
      <c r="G65" s="51" t="n">
        <v>3322382.25</v>
      </c>
      <c r="H65" s="52" t="n">
        <v>35.3750457763672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348978117108345</v>
      </c>
      <c r="D66" s="50" t="n">
        <v>93612.046875</v>
      </c>
      <c r="E66" s="50" t="n">
        <v>326.685546875</v>
      </c>
      <c r="F66" s="50" t="n">
        <v>93448.703125</v>
      </c>
      <c r="G66" s="51" t="n">
        <v>3228616.75</v>
      </c>
      <c r="H66" s="52" t="n">
        <v>34.4893302917481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373221118934453</v>
      </c>
      <c r="D67" s="50" t="n">
        <v>93285.359375</v>
      </c>
      <c r="E67" s="50" t="n">
        <v>348.160675048828</v>
      </c>
      <c r="F67" s="50" t="n">
        <v>93111.28125</v>
      </c>
      <c r="G67" s="51" t="n">
        <v>3135168</v>
      </c>
      <c r="H67" s="52" t="n">
        <v>33.6083602905273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401630299165845</v>
      </c>
      <c r="D68" s="50" t="n">
        <v>92937.1953125</v>
      </c>
      <c r="E68" s="50" t="n">
        <v>373.263946533203</v>
      </c>
      <c r="F68" s="50" t="n">
        <v>92750.5625</v>
      </c>
      <c r="G68" s="51" t="n">
        <v>3042056.75</v>
      </c>
      <c r="H68" s="52" t="n">
        <v>32.7323913574219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437360629439354</v>
      </c>
      <c r="D69" s="50" t="n">
        <v>92563.9296875</v>
      </c>
      <c r="E69" s="50" t="n">
        <v>404.838195800781</v>
      </c>
      <c r="F69" s="50" t="n">
        <v>92361.515625</v>
      </c>
      <c r="G69" s="51" t="n">
        <v>2949306.25</v>
      </c>
      <c r="H69" s="52" t="n">
        <v>31.8623714447022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481357472017407</v>
      </c>
      <c r="D70" s="50" t="n">
        <v>92159.09375</v>
      </c>
      <c r="E70" s="50" t="n">
        <v>443.614685058594</v>
      </c>
      <c r="F70" s="50" t="n">
        <v>91937.28125</v>
      </c>
      <c r="G70" s="51" t="n">
        <v>2856944.75</v>
      </c>
      <c r="H70" s="52" t="n">
        <v>31.0001392364502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531413313001394</v>
      </c>
      <c r="D71" s="50" t="n">
        <v>91715.4765625</v>
      </c>
      <c r="E71" s="50" t="n">
        <v>487.388244628906</v>
      </c>
      <c r="F71" s="50" t="n">
        <v>91471.78125</v>
      </c>
      <c r="G71" s="51" t="n">
        <v>2765007.5</v>
      </c>
      <c r="H71" s="52" t="n">
        <v>30.1476650238037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582359824329615</v>
      </c>
      <c r="D72" s="50" t="n">
        <v>91228.0859375</v>
      </c>
      <c r="E72" s="50" t="n">
        <v>531.275695800781</v>
      </c>
      <c r="F72" s="50" t="n">
        <v>90962.453125</v>
      </c>
      <c r="G72" s="51" t="n">
        <v>2673535.75</v>
      </c>
      <c r="H72" s="52" t="n">
        <v>29.3060607910156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634499359875917</v>
      </c>
      <c r="D73" s="50" t="n">
        <v>90696.8125</v>
      </c>
      <c r="E73" s="50" t="n">
        <v>575.470703125</v>
      </c>
      <c r="F73" s="50" t="n">
        <v>90409.078125</v>
      </c>
      <c r="G73" s="51" t="n">
        <v>2582573.25</v>
      </c>
      <c r="H73" s="52" t="n">
        <v>28.474796295166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692895706743002</v>
      </c>
      <c r="D74" s="50" t="n">
        <v>90121.34375</v>
      </c>
      <c r="E74" s="50" t="n">
        <v>624.446899414063</v>
      </c>
      <c r="F74" s="50" t="n">
        <v>89809.125</v>
      </c>
      <c r="G74" s="51" t="n">
        <v>2492164</v>
      </c>
      <c r="H74" s="52" t="n">
        <v>27.6534271240234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759703433141112</v>
      </c>
      <c r="D75" s="50" t="n">
        <v>89496.8984375</v>
      </c>
      <c r="E75" s="50" t="n">
        <v>679.911010742188</v>
      </c>
      <c r="F75" s="50" t="n">
        <v>89156.9375</v>
      </c>
      <c r="G75" s="51" t="n">
        <v>2402355</v>
      </c>
      <c r="H75" s="52" t="n">
        <v>26.8428859710693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0833866652101278</v>
      </c>
      <c r="D76" s="50" t="n">
        <v>88816.984375</v>
      </c>
      <c r="E76" s="50" t="n">
        <v>740.615234375</v>
      </c>
      <c r="F76" s="50" t="n">
        <v>88446.671875</v>
      </c>
      <c r="G76" s="51" t="n">
        <v>2313198</v>
      </c>
      <c r="H76" s="52" t="n">
        <v>26.0445461273193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0911564752459526</v>
      </c>
      <c r="D77" s="50" t="n">
        <v>88076.3671875</v>
      </c>
      <c r="E77" s="50" t="n">
        <v>802.873107910156</v>
      </c>
      <c r="F77" s="50" t="n">
        <v>87674.9296875</v>
      </c>
      <c r="G77" s="51" t="n">
        <v>2224751.5</v>
      </c>
      <c r="H77" s="52" t="n">
        <v>25.2593460083008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0990360695868731</v>
      </c>
      <c r="D78" s="50" t="n">
        <v>87273.4921875</v>
      </c>
      <c r="E78" s="50" t="n">
        <v>864.322387695313</v>
      </c>
      <c r="F78" s="50" t="n">
        <v>86841.328125</v>
      </c>
      <c r="G78" s="51" t="n">
        <v>2137076.5</v>
      </c>
      <c r="H78" s="52" t="n">
        <v>24.4871196746826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10729861445725</v>
      </c>
      <c r="D79" s="50" t="n">
        <v>86409.171875</v>
      </c>
      <c r="E79" s="50" t="n">
        <v>927.158447265625</v>
      </c>
      <c r="F79" s="50" t="n">
        <v>85945.59375</v>
      </c>
      <c r="G79" s="51" t="n">
        <v>2050235.125</v>
      </c>
      <c r="H79" s="52" t="n">
        <v>23.7270545959473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116084897890687</v>
      </c>
      <c r="D80" s="50" t="n">
        <v>85482.015625</v>
      </c>
      <c r="E80" s="50" t="n">
        <v>992.317077636719</v>
      </c>
      <c r="F80" s="50" t="n">
        <v>84985.859375</v>
      </c>
      <c r="G80" s="51" t="n">
        <v>1964289.5</v>
      </c>
      <c r="H80" s="52" t="n">
        <v>22.9789791107178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125502292066813</v>
      </c>
      <c r="D81" s="50" t="n">
        <v>84489.6953125</v>
      </c>
      <c r="E81" s="50" t="n">
        <v>1060.36499023438</v>
      </c>
      <c r="F81" s="50" t="n">
        <v>83959.515625</v>
      </c>
      <c r="G81" s="51" t="n">
        <v>1879303.625</v>
      </c>
      <c r="H81" s="52" t="n">
        <v>22.242992401123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136016374453902</v>
      </c>
      <c r="D82" s="50" t="n">
        <v>83429.328125</v>
      </c>
      <c r="E82" s="50" t="n">
        <v>1134.77551269531</v>
      </c>
      <c r="F82" s="50" t="n">
        <v>82861.9375</v>
      </c>
      <c r="G82" s="51" t="n">
        <v>1795344.125</v>
      </c>
      <c r="H82" s="52" t="n">
        <v>21.5193405151367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147200133651495</v>
      </c>
      <c r="D83" s="50" t="n">
        <v>82294.5546875</v>
      </c>
      <c r="E83" s="50" t="n">
        <v>1211.376953125</v>
      </c>
      <c r="F83" s="50" t="n">
        <v>81688.8671875</v>
      </c>
      <c r="G83" s="51" t="n">
        <v>1712482.25</v>
      </c>
      <c r="H83" s="52" t="n">
        <v>20.8091812133789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1579818315804</v>
      </c>
      <c r="D84" s="50" t="n">
        <v>81083.1796875</v>
      </c>
      <c r="E84" s="50" t="n">
        <v>1280.96691894531</v>
      </c>
      <c r="F84" s="50" t="n">
        <v>80442.6953125</v>
      </c>
      <c r="G84" s="51" t="n">
        <v>1630793.375</v>
      </c>
      <c r="H84" s="52" t="n">
        <v>20.1125984191895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167538169771433</v>
      </c>
      <c r="D85" s="50" t="n">
        <v>79802.2109375</v>
      </c>
      <c r="E85" s="50" t="n">
        <v>1336.99157714844</v>
      </c>
      <c r="F85" s="50" t="n">
        <v>79133.71875</v>
      </c>
      <c r="G85" s="51" t="n">
        <v>1550350.625</v>
      </c>
      <c r="H85" s="52" t="n">
        <v>19.4274139404297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17613098025322</v>
      </c>
      <c r="D86" s="50" t="n">
        <v>78465.21875</v>
      </c>
      <c r="E86" s="50" t="n">
        <v>1382.015625</v>
      </c>
      <c r="F86" s="50" t="n">
        <v>77774.2109375</v>
      </c>
      <c r="G86" s="51" t="n">
        <v>1471216.875</v>
      </c>
      <c r="H86" s="52" t="n">
        <v>18.7499237060547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18479585647583</v>
      </c>
      <c r="D87" s="50" t="n">
        <v>77083.203125</v>
      </c>
      <c r="E87" s="50" t="n">
        <v>1424.46569824219</v>
      </c>
      <c r="F87" s="50" t="n">
        <v>76370.96875</v>
      </c>
      <c r="G87" s="51" t="n">
        <v>1393442.75</v>
      </c>
      <c r="H87" s="52" t="n">
        <v>18.0771255493164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194565523415804</v>
      </c>
      <c r="D88" s="50" t="n">
        <v>75658.734375</v>
      </c>
      <c r="E88" s="50" t="n">
        <v>1472.05810546875</v>
      </c>
      <c r="F88" s="50" t="n">
        <v>74922.703125</v>
      </c>
      <c r="G88" s="51" t="n">
        <v>1317071.75</v>
      </c>
      <c r="H88" s="52" t="n">
        <v>17.4080600738525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20572904497385</v>
      </c>
      <c r="D89" s="50" t="n">
        <v>74186.6796875</v>
      </c>
      <c r="E89" s="50" t="n">
        <v>1526.23547363281</v>
      </c>
      <c r="F89" s="50" t="n">
        <v>73423.5625</v>
      </c>
      <c r="G89" s="51" t="n">
        <v>1242149</v>
      </c>
      <c r="H89" s="52" t="n">
        <v>16.743558883667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219259932637215</v>
      </c>
      <c r="D90" s="50" t="n">
        <v>72660.4453125</v>
      </c>
      <c r="E90" s="50" t="n">
        <v>1593.15246582031</v>
      </c>
      <c r="F90" s="50" t="n">
        <v>71863.8671875</v>
      </c>
      <c r="G90" s="51" t="n">
        <v>1168725.5</v>
      </c>
      <c r="H90" s="52" t="n">
        <v>16.0847549438477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235447362065315</v>
      </c>
      <c r="D91" s="50" t="n">
        <v>71067.2890625</v>
      </c>
      <c r="E91" s="50" t="n">
        <v>1673.26062011719</v>
      </c>
      <c r="F91" s="50" t="n">
        <v>70230.65625</v>
      </c>
      <c r="G91" s="51" t="n">
        <v>1096861.625</v>
      </c>
      <c r="H91" s="52" t="n">
        <v>15.4341278076172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254923310130835</v>
      </c>
      <c r="D92" s="50" t="n">
        <v>69394.03125</v>
      </c>
      <c r="E92" s="50" t="n">
        <v>1769.015625</v>
      </c>
      <c r="F92" s="50" t="n">
        <v>68509.5234375</v>
      </c>
      <c r="G92" s="51" t="n">
        <v>1026630.9375</v>
      </c>
      <c r="H92" s="52" t="n">
        <v>14.794225692749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27631901204586</v>
      </c>
      <c r="D93" s="50" t="n">
        <v>67625.015625</v>
      </c>
      <c r="E93" s="50" t="n">
        <v>1868.60778808594</v>
      </c>
      <c r="F93" s="50" t="n">
        <v>66690.7109375</v>
      </c>
      <c r="G93" s="51" t="n">
        <v>958121.4375</v>
      </c>
      <c r="H93" s="52" t="n">
        <v>14.1681509017944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298542845994234</v>
      </c>
      <c r="D94" s="50" t="n">
        <v>65756.40625</v>
      </c>
      <c r="E94" s="50" t="n">
        <v>1963.11047363281</v>
      </c>
      <c r="F94" s="50" t="n">
        <v>64774.8515625</v>
      </c>
      <c r="G94" s="51" t="n">
        <v>891430.75</v>
      </c>
      <c r="H94" s="52" t="n">
        <v>13.5565614700317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322218872606754</v>
      </c>
      <c r="D95" s="50" t="n">
        <v>63793.296875</v>
      </c>
      <c r="E95" s="50" t="n">
        <v>2055.54052734375</v>
      </c>
      <c r="F95" s="50" t="n">
        <v>62765.52734375</v>
      </c>
      <c r="G95" s="51" t="n">
        <v>826655.875</v>
      </c>
      <c r="H95" s="52" t="n">
        <v>12.9583501815796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347849726676941</v>
      </c>
      <c r="D96" s="50" t="n">
        <v>61737.7578125</v>
      </c>
      <c r="E96" s="50" t="n">
        <v>2147.54614257813</v>
      </c>
      <c r="F96" s="50" t="n">
        <v>60663.984375</v>
      </c>
      <c r="G96" s="51" t="n">
        <v>763890.375</v>
      </c>
      <c r="H96" s="52" t="n">
        <v>12.3731470108032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374433994293213</v>
      </c>
      <c r="D97" s="50" t="n">
        <v>59590.2109375</v>
      </c>
      <c r="E97" s="50" t="n">
        <v>2231.26000976563</v>
      </c>
      <c r="F97" s="50" t="n">
        <v>58474.578125</v>
      </c>
      <c r="G97" s="51" t="n">
        <v>703226.375</v>
      </c>
      <c r="H97" s="52" t="n">
        <v>11.8010387420654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402656532824039</v>
      </c>
      <c r="D98" s="50" t="n">
        <v>57358.94921875</v>
      </c>
      <c r="E98" s="50" t="n">
        <v>2309.59545898438</v>
      </c>
      <c r="F98" s="50" t="n">
        <v>56204.15234375</v>
      </c>
      <c r="G98" s="51" t="n">
        <v>644751.8125</v>
      </c>
      <c r="H98" s="52" t="n">
        <v>11.2406492233276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434852764010429</v>
      </c>
      <c r="D99" s="50" t="n">
        <v>55049.35546875</v>
      </c>
      <c r="E99" s="50" t="n">
        <v>2393.83642578125</v>
      </c>
      <c r="F99" s="50" t="n">
        <v>53852.4375</v>
      </c>
      <c r="G99" s="51" t="n">
        <v>588547.625</v>
      </c>
      <c r="H99" s="52" t="n">
        <v>10.6912717819214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472441017627716</v>
      </c>
      <c r="D100" s="50" t="n">
        <v>52655.51953125</v>
      </c>
      <c r="E100" s="50" t="n">
        <v>2487.66284179688</v>
      </c>
      <c r="F100" s="50" t="n">
        <v>51411.6875</v>
      </c>
      <c r="G100" s="51" t="n">
        <v>534695.1875</v>
      </c>
      <c r="H100" s="52" t="n">
        <v>10.1545896530151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512890517711639</v>
      </c>
      <c r="D101" s="50" t="n">
        <v>50167.85546875</v>
      </c>
      <c r="E101" s="50" t="n">
        <v>2573.06176757813</v>
      </c>
      <c r="F101" s="50" t="n">
        <v>48881.32421875</v>
      </c>
      <c r="G101" s="51" t="n">
        <v>483283.5</v>
      </c>
      <c r="H101" s="52" t="n">
        <v>9.63332939147949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558035932481289</v>
      </c>
      <c r="D102" s="50" t="n">
        <v>47594.79296875</v>
      </c>
      <c r="E102" s="50" t="n">
        <v>2655.96044921875</v>
      </c>
      <c r="F102" s="50" t="n">
        <v>46266.8125</v>
      </c>
      <c r="G102" s="51" t="n">
        <v>434402.1875</v>
      </c>
      <c r="H102" s="52" t="n">
        <v>9.12709522247315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608386695384979</v>
      </c>
      <c r="D103" s="50" t="n">
        <v>44938.83203125</v>
      </c>
      <c r="E103" s="50" t="n">
        <v>2734.01879882813</v>
      </c>
      <c r="F103" s="50" t="n">
        <v>43571.8203125</v>
      </c>
      <c r="G103" s="51" t="n">
        <v>388135.375</v>
      </c>
      <c r="H103" s="52" t="n">
        <v>8.63697052001953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661509186029434</v>
      </c>
      <c r="D104" s="50" t="n">
        <v>42204.8125</v>
      </c>
      <c r="E104" s="50" t="n">
        <v>2791.88720703125</v>
      </c>
      <c r="F104" s="50" t="n">
        <v>40808.8671875</v>
      </c>
      <c r="G104" s="51" t="n">
        <v>344563.5625</v>
      </c>
      <c r="H104" s="52" t="n">
        <v>8.16408252716065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716619491577148</v>
      </c>
      <c r="D105" s="50" t="n">
        <v>39412.92578125</v>
      </c>
      <c r="E105" s="50" t="n">
        <v>2824.40698242188</v>
      </c>
      <c r="F105" s="50" t="n">
        <v>38000.72265625</v>
      </c>
      <c r="G105" s="51" t="n">
        <v>303754.6875</v>
      </c>
      <c r="H105" s="52" t="n">
        <v>7.70698165893555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785362720489502</v>
      </c>
      <c r="D106" s="50" t="n">
        <v>36588.51953125</v>
      </c>
      <c r="E106" s="50" t="n">
        <v>2873.52587890625</v>
      </c>
      <c r="F106" s="50" t="n">
        <v>35151.7578125</v>
      </c>
      <c r="G106" s="51" t="n">
        <v>265753.96875</v>
      </c>
      <c r="H106" s="52" t="n">
        <v>7.26331567764282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0861667990684509</v>
      </c>
      <c r="D107" s="50" t="n">
        <v>33714.9921875</v>
      </c>
      <c r="E107" s="50" t="n">
        <v>2905.11303710938</v>
      </c>
      <c r="F107" s="50" t="n">
        <v>32262.435546875</v>
      </c>
      <c r="G107" s="51" t="n">
        <v>230602.203125</v>
      </c>
      <c r="H107" s="52" t="n">
        <v>6.83975267410278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0942690521478653</v>
      </c>
      <c r="D108" s="50" t="n">
        <v>30809.87890625</v>
      </c>
      <c r="E108" s="50" t="n">
        <v>2904.41796875</v>
      </c>
      <c r="F108" s="50" t="n">
        <v>29357.669921875</v>
      </c>
      <c r="G108" s="51" t="n">
        <v>198339.765625</v>
      </c>
      <c r="H108" s="52" t="n">
        <v>6.43753814697266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102997973561287</v>
      </c>
      <c r="D109" s="50" t="n">
        <v>27905.4609375</v>
      </c>
      <c r="E109" s="50" t="n">
        <v>2874.20581054688</v>
      </c>
      <c r="F109" s="50" t="n">
        <v>26468.359375</v>
      </c>
      <c r="G109" s="51" t="n">
        <v>168982.09375</v>
      </c>
      <c r="H109" s="52" t="n">
        <v>6.05552053451538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112376466393471</v>
      </c>
      <c r="D110" s="50" t="n">
        <v>25031.255859375</v>
      </c>
      <c r="E110" s="50" t="n">
        <v>2812.92407226563</v>
      </c>
      <c r="F110" s="50" t="n">
        <v>23624.79296875</v>
      </c>
      <c r="G110" s="51" t="n">
        <v>142513.734375</v>
      </c>
      <c r="H110" s="52" t="n">
        <v>5.69343137741089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122423462569714</v>
      </c>
      <c r="D111" s="50" t="n">
        <v>22218.33203125</v>
      </c>
      <c r="E111" s="50" t="n">
        <v>2720.04516601563</v>
      </c>
      <c r="F111" s="50" t="n">
        <v>20858.30859375</v>
      </c>
      <c r="G111" s="51" t="n">
        <v>118888.9453125</v>
      </c>
      <c r="H111" s="52" t="n">
        <v>5.35093927383423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33152917027473</v>
      </c>
      <c r="D112" s="50" t="n">
        <v>19498.287109375</v>
      </c>
      <c r="E112" s="50" t="n">
        <v>2596.25390625</v>
      </c>
      <c r="F112" s="50" t="n">
        <v>18200.16015625</v>
      </c>
      <c r="G112" s="51" t="n">
        <v>98030.640625</v>
      </c>
      <c r="H112" s="52" t="n">
        <v>5.02765417098999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4457294344902</v>
      </c>
      <c r="D113" s="50" t="n">
        <v>16902.033203125</v>
      </c>
      <c r="E113" s="50" t="n">
        <v>2443.57666015625</v>
      </c>
      <c r="F113" s="50" t="n">
        <v>15680.2451171875</v>
      </c>
      <c r="G113" s="51" t="n">
        <v>79830.4765625</v>
      </c>
      <c r="H113" s="52" t="n">
        <v>4.72312879562378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156684756278992</v>
      </c>
      <c r="D114" s="50" t="n">
        <v>14458.45703125</v>
      </c>
      <c r="E114" s="50" t="n">
        <v>2265.419921875</v>
      </c>
      <c r="F114" s="50" t="n">
        <v>13325.7470703125</v>
      </c>
      <c r="G114" s="51" t="n">
        <v>64150.23046875</v>
      </c>
      <c r="H114" s="52" t="n">
        <v>4.43686580657959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169481873512268</v>
      </c>
      <c r="D115" s="50" t="n">
        <v>12193.037109375</v>
      </c>
      <c r="E115" s="50" t="n">
        <v>2066.49877929688</v>
      </c>
      <c r="F115" s="50" t="n">
        <v>11159.787109375</v>
      </c>
      <c r="G115" s="51" t="n">
        <v>50824.484375</v>
      </c>
      <c r="H115" s="52" t="n">
        <v>4.1683201789856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182949230074883</v>
      </c>
      <c r="D116" s="50" t="n">
        <v>10126.5380859375</v>
      </c>
      <c r="E116" s="50" t="n">
        <v>1852.64233398438</v>
      </c>
      <c r="F116" s="50" t="n">
        <v>9200.216796875</v>
      </c>
      <c r="G116" s="51" t="n">
        <v>39664.69921875</v>
      </c>
      <c r="H116" s="52" t="n">
        <v>3.91690611839294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197062581777573</v>
      </c>
      <c r="D117" s="50" t="n">
        <v>8273.8955078125</v>
      </c>
      <c r="E117" s="50" t="n">
        <v>1630.47521972656</v>
      </c>
      <c r="F117" s="50" t="n">
        <v>7458.658203125</v>
      </c>
      <c r="G117" s="51" t="n">
        <v>30464.48046875</v>
      </c>
      <c r="H117" s="52" t="n">
        <v>3.68199968338013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211787983775139</v>
      </c>
      <c r="D118" s="50" t="n">
        <v>6643.42041015625</v>
      </c>
      <c r="E118" s="50" t="n">
        <v>1406.99658203125</v>
      </c>
      <c r="F118" s="50" t="n">
        <v>5939.921875</v>
      </c>
      <c r="G118" s="51" t="n">
        <v>23005.822265625</v>
      </c>
      <c r="H118" s="52" t="n">
        <v>3.46294832229614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227081656455994</v>
      </c>
      <c r="D119" s="50" t="n">
        <v>5236.423828125</v>
      </c>
      <c r="E119" s="50" t="n">
        <v>1189.09582519531</v>
      </c>
      <c r="F119" s="50" t="n">
        <v>4641.8759765625</v>
      </c>
      <c r="G119" s="51" t="n">
        <v>17065.900390625</v>
      </c>
      <c r="H119" s="52" t="n">
        <v>3.2590754032135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242890015244484</v>
      </c>
      <c r="D120" s="50" t="n">
        <v>4047.328125</v>
      </c>
      <c r="E120" s="50" t="n">
        <v>983.055603027344</v>
      </c>
      <c r="F120" s="50" t="n">
        <v>3555.80029296875</v>
      </c>
      <c r="G120" s="51" t="n">
        <v>12424.025390625</v>
      </c>
      <c r="H120" s="52" t="n">
        <v>3.06968569755554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259150087833405</v>
      </c>
      <c r="D121" s="50" t="n">
        <v>3064.2724609375</v>
      </c>
      <c r="E121" s="50" t="n">
        <v>794.106506347656</v>
      </c>
      <c r="F121" s="50" t="n">
        <v>2667.21923828125</v>
      </c>
      <c r="G121" s="51" t="n">
        <v>8868.224609375</v>
      </c>
      <c r="H121" s="52" t="n">
        <v>2.89407181739807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2270.166015625</v>
      </c>
      <c r="E122" s="57" t="n">
        <v>2270.166015625</v>
      </c>
      <c r="F122" s="58" t="n">
        <v>6201.005859375</v>
      </c>
      <c r="G122" s="58" t="n">
        <v>6201.005859375</v>
      </c>
      <c r="H122" s="59" t="n">
        <v>2.73152089118958</v>
      </c>
      <c r="I122" s="34"/>
    </row>
    <row r="123" customFormat="false" ht="15.5" hidden="false" customHeight="true" outlineLevel="0" collapsed="false">
      <c r="A123" s="0"/>
      <c r="B123" s="69" t="s">
        <v>162</v>
      </c>
      <c r="C123" s="69"/>
      <c r="D123" s="69"/>
      <c r="E123" s="69"/>
      <c r="F123" s="69"/>
      <c r="G123" s="69"/>
      <c r="H123" s="69"/>
      <c r="I123" s="34"/>
    </row>
    <row r="124" customFormat="false" ht="15.5" hidden="false" customHeight="false" outlineLevel="0" collapsed="false">
      <c r="A124" s="0"/>
      <c r="B124" s="69"/>
      <c r="C124" s="69"/>
      <c r="D124" s="69"/>
      <c r="E124" s="69"/>
      <c r="F124" s="69"/>
      <c r="G124" s="69"/>
      <c r="H124" s="69"/>
      <c r="I124" s="34"/>
    </row>
    <row r="125" customFormat="false" ht="15.5" hidden="false" customHeight="false" outlineLevel="0" collapsed="false">
      <c r="A125" s="0"/>
      <c r="B125" s="69"/>
      <c r="C125" s="69"/>
      <c r="D125" s="69"/>
      <c r="E125" s="69"/>
      <c r="F125" s="69"/>
      <c r="G125" s="69"/>
      <c r="H125" s="69"/>
      <c r="I125" s="34"/>
    </row>
    <row r="126" customFormat="false" ht="6" hidden="false" customHeight="true" outlineLevel="0" collapsed="false"/>
    <row r="127" customFormat="false" ht="15.5" hidden="false" customHeight="false" outlineLevel="0" collapsed="false">
      <c r="B127" s="68" t="s">
        <v>151</v>
      </c>
    </row>
  </sheetData>
  <mergeCells count="1">
    <mergeCell ref="B123:H125"/>
  </mergeCells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68" width="4.45"/>
    <col collapsed="false" customWidth="false" hidden="false" outlineLevel="0" max="6" min="2" style="68" width="9.61"/>
    <col collapsed="false" customWidth="true" hidden="false" outlineLevel="0" max="7" min="7" style="68" width="11.38"/>
    <col collapsed="false" customWidth="true" hidden="false" outlineLevel="0" max="8" min="8" style="68" width="11.61"/>
    <col collapsed="false" customWidth="true" hidden="false" outlineLevel="0" max="9" min="9" style="68" width="3.53"/>
    <col collapsed="false" customWidth="false" hidden="false" outlineLevel="0" max="257" min="10" style="68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s="10" customFormat="tru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s="10" customFormat="tru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s="10" customFormat="tru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s="10" customFormat="tru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s="10" customFormat="tru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s="10" customFormat="tru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s="10" customFormat="tru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s="10" customFormat="tru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s="10" customFormat="true" ht="15.5" hidden="false" customHeight="false" outlineLevel="0" collapsed="false">
      <c r="A15" s="0"/>
      <c r="B15" s="31" t="s">
        <v>169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2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121725341305137</v>
      </c>
      <c r="D22" s="45" t="n">
        <v>100000</v>
      </c>
      <c r="E22" s="45" t="n">
        <v>1217.25341796875</v>
      </c>
      <c r="F22" s="45" t="n">
        <v>98939.7734375</v>
      </c>
      <c r="G22" s="46" t="n">
        <v>7187502.5</v>
      </c>
      <c r="H22" s="47" t="n">
        <v>71.8750228881836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774564745370299</v>
      </c>
      <c r="D23" s="50" t="n">
        <v>98782.75</v>
      </c>
      <c r="E23" s="50" t="n">
        <v>76.5136337280273</v>
      </c>
      <c r="F23" s="50" t="n">
        <v>98744.4921875</v>
      </c>
      <c r="G23" s="51" t="n">
        <v>7088562.5</v>
      </c>
      <c r="H23" s="52" t="n">
        <v>71.7591094970703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436284433817491</v>
      </c>
      <c r="D24" s="50" t="n">
        <v>98706.234375</v>
      </c>
      <c r="E24" s="50" t="n">
        <v>43.0639953613281</v>
      </c>
      <c r="F24" s="50" t="n">
        <v>98684.703125</v>
      </c>
      <c r="G24" s="51" t="n">
        <v>6989818</v>
      </c>
      <c r="H24" s="52" t="n">
        <v>70.8143539428711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36109663778916</v>
      </c>
      <c r="D25" s="50" t="n">
        <v>98663.171875</v>
      </c>
      <c r="E25" s="50" t="n">
        <v>35.6269378662109</v>
      </c>
      <c r="F25" s="50" t="n">
        <v>98645.359375</v>
      </c>
      <c r="G25" s="51" t="n">
        <v>6891133.5</v>
      </c>
      <c r="H25" s="52" t="n">
        <v>69.8450393676758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257981504546478</v>
      </c>
      <c r="D26" s="50" t="n">
        <v>98627.546875</v>
      </c>
      <c r="E26" s="50" t="n">
        <v>25.4440822601318</v>
      </c>
      <c r="F26" s="50" t="n">
        <v>98614.828125</v>
      </c>
      <c r="G26" s="51" t="n">
        <v>6792488</v>
      </c>
      <c r="H26" s="52" t="n">
        <v>68.8700866699219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0.000247608171775937</v>
      </c>
      <c r="D27" s="50" t="n">
        <v>98602.1015625</v>
      </c>
      <c r="E27" s="50" t="n">
        <v>24.4146862030029</v>
      </c>
      <c r="F27" s="50" t="n">
        <v>98589.890625</v>
      </c>
      <c r="G27" s="51" t="n">
        <v>6693873.5</v>
      </c>
      <c r="H27" s="52" t="n">
        <v>67.8877334594727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0.00021912444208283</v>
      </c>
      <c r="D28" s="50" t="n">
        <v>98577.6875</v>
      </c>
      <c r="E28" s="50" t="n">
        <v>21.6007804870605</v>
      </c>
      <c r="F28" s="50" t="n">
        <v>98566.890625</v>
      </c>
      <c r="G28" s="51" t="n">
        <v>6595283.5</v>
      </c>
      <c r="H28" s="52" t="n">
        <v>66.904426574707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0.000191054044989869</v>
      </c>
      <c r="D29" s="50" t="n">
        <v>98556.0859375</v>
      </c>
      <c r="E29" s="50" t="n">
        <v>18.8295383453369</v>
      </c>
      <c r="F29" s="50" t="n">
        <v>98546.671875</v>
      </c>
      <c r="G29" s="51" t="n">
        <v>6496716.5</v>
      </c>
      <c r="H29" s="52" t="n">
        <v>65.9189758300781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0.000157802176545374</v>
      </c>
      <c r="D30" s="50" t="n">
        <v>98537.2578125</v>
      </c>
      <c r="E30" s="50" t="n">
        <v>15.5493936538696</v>
      </c>
      <c r="F30" s="50" t="n">
        <v>98529.484375</v>
      </c>
      <c r="G30" s="51" t="n">
        <v>6398170</v>
      </c>
      <c r="H30" s="52" t="n">
        <v>64.9314804077148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0.000122363839182071</v>
      </c>
      <c r="D31" s="50" t="n">
        <v>98521.7109375</v>
      </c>
      <c r="E31" s="50" t="n">
        <v>12.055495262146</v>
      </c>
      <c r="F31" s="50" t="n">
        <v>98515.6875</v>
      </c>
      <c r="G31" s="51" t="n">
        <v>6299640.5</v>
      </c>
      <c r="H31" s="52" t="n">
        <v>63.9416465759277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9.73071073531173E-005</v>
      </c>
      <c r="D32" s="50" t="n">
        <v>98509.65625</v>
      </c>
      <c r="E32" s="50" t="n">
        <v>9.58568954467773</v>
      </c>
      <c r="F32" s="50" t="n">
        <v>98504.859375</v>
      </c>
      <c r="G32" s="51" t="n">
        <v>6201124.5</v>
      </c>
      <c r="H32" s="52" t="n">
        <v>62.949405670166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0.000104075217677746</v>
      </c>
      <c r="D33" s="50" t="n">
        <v>98500.0703125</v>
      </c>
      <c r="E33" s="50" t="n">
        <v>10.2514162063599</v>
      </c>
      <c r="F33" s="50" t="n">
        <v>98494.9453125</v>
      </c>
      <c r="G33" s="51" t="n">
        <v>6102620</v>
      </c>
      <c r="H33" s="52" t="n">
        <v>61.9554901123047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0.000167947087902576</v>
      </c>
      <c r="D34" s="50" t="n">
        <v>98489.8203125</v>
      </c>
      <c r="E34" s="50" t="n">
        <v>16.5410785675049</v>
      </c>
      <c r="F34" s="50" t="n">
        <v>98481.546875</v>
      </c>
      <c r="G34" s="51" t="n">
        <v>6004125</v>
      </c>
      <c r="H34" s="52" t="n">
        <v>60.9618835449219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302816624753177</v>
      </c>
      <c r="D35" s="50" t="n">
        <v>98473.28125</v>
      </c>
      <c r="E35" s="50" t="n">
        <v>29.8193473815918</v>
      </c>
      <c r="F35" s="50" t="n">
        <v>98458.375</v>
      </c>
      <c r="G35" s="51" t="n">
        <v>5905643.5</v>
      </c>
      <c r="H35" s="52" t="n">
        <v>59.972038269043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491067592520267</v>
      </c>
      <c r="D36" s="50" t="n">
        <v>98443.4609375</v>
      </c>
      <c r="E36" s="50" t="n">
        <v>48.3423919677734</v>
      </c>
      <c r="F36" s="50" t="n">
        <v>98419.2890625</v>
      </c>
      <c r="G36" s="51" t="n">
        <v>5807185</v>
      </c>
      <c r="H36" s="52" t="n">
        <v>58.9900550842285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685981125570834</v>
      </c>
      <c r="D37" s="50" t="n">
        <v>98395.1171875</v>
      </c>
      <c r="E37" s="50" t="n">
        <v>67.4971923828125</v>
      </c>
      <c r="F37" s="50" t="n">
        <v>98361.3671875</v>
      </c>
      <c r="G37" s="51" t="n">
        <v>5708765.5</v>
      </c>
      <c r="H37" s="52" t="n">
        <v>58.0187873840332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880308158230037</v>
      </c>
      <c r="D38" s="50" t="n">
        <v>98327.6171875</v>
      </c>
      <c r="E38" s="50" t="n">
        <v>86.5586013793945</v>
      </c>
      <c r="F38" s="50" t="n">
        <v>98284.3359375</v>
      </c>
      <c r="G38" s="51" t="n">
        <v>5610404.5</v>
      </c>
      <c r="H38" s="52" t="n">
        <v>57.058277130127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109963293652982</v>
      </c>
      <c r="D39" s="50" t="n">
        <v>98241.0546875</v>
      </c>
      <c r="E39" s="50" t="n">
        <v>108.029098510742</v>
      </c>
      <c r="F39" s="50" t="n">
        <v>98187.0390625</v>
      </c>
      <c r="G39" s="51" t="n">
        <v>5512120</v>
      </c>
      <c r="H39" s="52" t="n">
        <v>56.1081123352051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133691087830812</v>
      </c>
      <c r="D40" s="50" t="n">
        <v>98133.0234375</v>
      </c>
      <c r="E40" s="50" t="n">
        <v>131.195114135742</v>
      </c>
      <c r="F40" s="50" t="n">
        <v>98067.421875</v>
      </c>
      <c r="G40" s="51" t="n">
        <v>5413933</v>
      </c>
      <c r="H40" s="52" t="n">
        <v>55.1693267822266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157023407518864</v>
      </c>
      <c r="D41" s="50" t="n">
        <v>98001.828125</v>
      </c>
      <c r="E41" s="50" t="n">
        <v>153.885803222656</v>
      </c>
      <c r="F41" s="50" t="n">
        <v>97924.890625</v>
      </c>
      <c r="G41" s="51" t="n">
        <v>5315865.5</v>
      </c>
      <c r="H41" s="52" t="n">
        <v>54.2425117492676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180185190401971</v>
      </c>
      <c r="D42" s="50" t="n">
        <v>97847.9453125</v>
      </c>
      <c r="E42" s="50" t="n">
        <v>176.307510375977</v>
      </c>
      <c r="F42" s="50" t="n">
        <v>97759.796875</v>
      </c>
      <c r="G42" s="51" t="n">
        <v>5217940.5</v>
      </c>
      <c r="H42" s="52" t="n">
        <v>53.3270301818848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200273934751749</v>
      </c>
      <c r="D43" s="50" t="n">
        <v>97671.640625</v>
      </c>
      <c r="E43" s="50" t="n">
        <v>195.61083984375</v>
      </c>
      <c r="F43" s="50" t="n">
        <v>97573.8359375</v>
      </c>
      <c r="G43" s="51" t="n">
        <v>5120181</v>
      </c>
      <c r="H43" s="52" t="n">
        <v>52.4223899841309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214046332985163</v>
      </c>
      <c r="D44" s="50" t="n">
        <v>97476.03125</v>
      </c>
      <c r="E44" s="50" t="n">
        <v>208.64387512207</v>
      </c>
      <c r="F44" s="50" t="n">
        <v>97371.7109375</v>
      </c>
      <c r="G44" s="51" t="n">
        <v>5022607</v>
      </c>
      <c r="H44" s="52" t="n">
        <v>51.5265846252441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22054030559957</v>
      </c>
      <c r="D45" s="50" t="n">
        <v>97267.390625</v>
      </c>
      <c r="E45" s="50" t="n">
        <v>214.513793945313</v>
      </c>
      <c r="F45" s="50" t="n">
        <v>97160.1328125</v>
      </c>
      <c r="G45" s="51" t="n">
        <v>4925235</v>
      </c>
      <c r="H45" s="52" t="n">
        <v>50.6360359191895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22184532135725</v>
      </c>
      <c r="D46" s="50" t="n">
        <v>97052.875</v>
      </c>
      <c r="E46" s="50" t="n">
        <v>215.307266235352</v>
      </c>
      <c r="F46" s="50" t="n">
        <v>96945.21875</v>
      </c>
      <c r="G46" s="51" t="n">
        <v>4828075</v>
      </c>
      <c r="H46" s="52" t="n">
        <v>49.7468528747559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221299659460783</v>
      </c>
      <c r="D47" s="50" t="n">
        <v>96837.5703125</v>
      </c>
      <c r="E47" s="50" t="n">
        <v>214.301208496094</v>
      </c>
      <c r="F47" s="50" t="n">
        <v>96730.421875</v>
      </c>
      <c r="G47" s="51" t="n">
        <v>4731130</v>
      </c>
      <c r="H47" s="52" t="n">
        <v>48.8563461303711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221672654151917</v>
      </c>
      <c r="D48" s="50" t="n">
        <v>96623.265625</v>
      </c>
      <c r="E48" s="50" t="n">
        <v>214.187362670898</v>
      </c>
      <c r="F48" s="50" t="n">
        <v>96516.171875</v>
      </c>
      <c r="G48" s="51" t="n">
        <v>4634399.5</v>
      </c>
      <c r="H48" s="52" t="n">
        <v>47.9636001586914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222917646169662</v>
      </c>
      <c r="D49" s="50" t="n">
        <v>96409.078125</v>
      </c>
      <c r="E49" s="50" t="n">
        <v>214.912841796875</v>
      </c>
      <c r="F49" s="50" t="n">
        <v>96301.625</v>
      </c>
      <c r="G49" s="51" t="n">
        <v>4537883.5</v>
      </c>
      <c r="H49" s="52" t="n">
        <v>47.0690460205078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226322212256491</v>
      </c>
      <c r="D50" s="50" t="n">
        <v>96194.1640625</v>
      </c>
      <c r="E50" s="50" t="n">
        <v>217.708755493164</v>
      </c>
      <c r="F50" s="50" t="n">
        <v>96085.3125</v>
      </c>
      <c r="G50" s="51" t="n">
        <v>4441581.5</v>
      </c>
      <c r="H50" s="52" t="n">
        <v>46.1730880737305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231663323938847</v>
      </c>
      <c r="D51" s="50" t="n">
        <v>95976.453125</v>
      </c>
      <c r="E51" s="50" t="n">
        <v>222.342239379883</v>
      </c>
      <c r="F51" s="50" t="n">
        <v>95865.28125</v>
      </c>
      <c r="G51" s="51" t="n">
        <v>4345496.5</v>
      </c>
      <c r="H51" s="52" t="n">
        <v>45.2766952514648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237125623971224</v>
      </c>
      <c r="D52" s="50" t="n">
        <v>95754.109375</v>
      </c>
      <c r="E52" s="50" t="n">
        <v>227.057525634766</v>
      </c>
      <c r="F52" s="50" t="n">
        <v>95640.578125</v>
      </c>
      <c r="G52" s="51" t="n">
        <v>4249631</v>
      </c>
      <c r="H52" s="52" t="n">
        <v>44.3806648254395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242592603899539</v>
      </c>
      <c r="D53" s="50" t="n">
        <v>95527.0546875</v>
      </c>
      <c r="E53" s="50" t="n">
        <v>231.741561889648</v>
      </c>
      <c r="F53" s="50" t="n">
        <v>95411.1875</v>
      </c>
      <c r="G53" s="51" t="n">
        <v>4153990.5</v>
      </c>
      <c r="H53" s="52" t="n">
        <v>43.4849624633789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25005794595927</v>
      </c>
      <c r="D54" s="50" t="n">
        <v>95295.3125</v>
      </c>
      <c r="E54" s="50" t="n">
        <v>238.293502807617</v>
      </c>
      <c r="F54" s="50" t="n">
        <v>95176.1640625</v>
      </c>
      <c r="G54" s="51" t="n">
        <v>4058579.25</v>
      </c>
      <c r="H54" s="52" t="n">
        <v>42.5894966125488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260026566684246</v>
      </c>
      <c r="D55" s="50" t="n">
        <v>95057.015625</v>
      </c>
      <c r="E55" s="50" t="n">
        <v>247.173492431641</v>
      </c>
      <c r="F55" s="50" t="n">
        <v>94933.4296875</v>
      </c>
      <c r="G55" s="51" t="n">
        <v>3963403.25</v>
      </c>
      <c r="H55" s="52" t="n">
        <v>41.695011138916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271979160606861</v>
      </c>
      <c r="D56" s="50" t="n">
        <v>94809.84375</v>
      </c>
      <c r="E56" s="50" t="n">
        <v>257.863006591797</v>
      </c>
      <c r="F56" s="50" t="n">
        <v>94680.9140625</v>
      </c>
      <c r="G56" s="51" t="n">
        <v>3868469.75</v>
      </c>
      <c r="H56" s="52" t="n">
        <v>40.8024063110352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286118546500802</v>
      </c>
      <c r="D57" s="50" t="n">
        <v>94551.984375</v>
      </c>
      <c r="E57" s="50" t="n">
        <v>270.53076171875</v>
      </c>
      <c r="F57" s="50" t="n">
        <v>94416.71875</v>
      </c>
      <c r="G57" s="51" t="n">
        <v>3773788.75</v>
      </c>
      <c r="H57" s="52" t="n">
        <v>39.9123153686523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300899660214782</v>
      </c>
      <c r="D58" s="50" t="n">
        <v>94281.453125</v>
      </c>
      <c r="E58" s="50" t="n">
        <v>283.692565917969</v>
      </c>
      <c r="F58" s="50" t="n">
        <v>94139.609375</v>
      </c>
      <c r="G58" s="51" t="n">
        <v>3679372</v>
      </c>
      <c r="H58" s="52" t="n">
        <v>39.0254058837891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314189470373094</v>
      </c>
      <c r="D59" s="50" t="n">
        <v>93997.7578125</v>
      </c>
      <c r="E59" s="50" t="n">
        <v>295.3310546875</v>
      </c>
      <c r="F59" s="50" t="n">
        <v>93850.09375</v>
      </c>
      <c r="G59" s="51" t="n">
        <v>3585232.5</v>
      </c>
      <c r="H59" s="52" t="n">
        <v>38.1416816711426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324926269240677</v>
      </c>
      <c r="D60" s="50" t="n">
        <v>93702.4296875</v>
      </c>
      <c r="E60" s="50" t="n">
        <v>304.463806152344</v>
      </c>
      <c r="F60" s="50" t="n">
        <v>93550.203125</v>
      </c>
      <c r="G60" s="51" t="n">
        <v>3491382.25</v>
      </c>
      <c r="H60" s="52" t="n">
        <v>37.2603187561035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334524549543858</v>
      </c>
      <c r="D61" s="50" t="n">
        <v>93397.96875</v>
      </c>
      <c r="E61" s="50" t="n">
        <v>312.439147949219</v>
      </c>
      <c r="F61" s="50" t="n">
        <v>93241.75</v>
      </c>
      <c r="G61" s="51" t="n">
        <v>3397832.25</v>
      </c>
      <c r="H61" s="52" t="n">
        <v>36.3801498413086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346269668079913</v>
      </c>
      <c r="D62" s="50" t="n">
        <v>93085.53125</v>
      </c>
      <c r="E62" s="50" t="n">
        <v>322.326965332031</v>
      </c>
      <c r="F62" s="50" t="n">
        <v>92924.3671875</v>
      </c>
      <c r="G62" s="51" t="n">
        <v>3304590.5</v>
      </c>
      <c r="H62" s="52" t="n">
        <v>35.5005798339844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361676281318069</v>
      </c>
      <c r="D63" s="50" t="n">
        <v>92763.203125</v>
      </c>
      <c r="E63" s="50" t="n">
        <v>335.502502441406</v>
      </c>
      <c r="F63" s="50" t="n">
        <v>92595.453125</v>
      </c>
      <c r="G63" s="51" t="n">
        <v>3211666</v>
      </c>
      <c r="H63" s="52" t="n">
        <v>34.622200012207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379589851945639</v>
      </c>
      <c r="D64" s="50" t="n">
        <v>92427.703125</v>
      </c>
      <c r="E64" s="50" t="n">
        <v>350.84619140625</v>
      </c>
      <c r="F64" s="50" t="n">
        <v>92252.28125</v>
      </c>
      <c r="G64" s="51" t="n">
        <v>3119070.5</v>
      </c>
      <c r="H64" s="52" t="n">
        <v>33.7460556030273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40043406188488</v>
      </c>
      <c r="D65" s="50" t="n">
        <v>92076.859375</v>
      </c>
      <c r="E65" s="50" t="n">
        <v>368.707122802734</v>
      </c>
      <c r="F65" s="50" t="n">
        <v>91892.5</v>
      </c>
      <c r="G65" s="51" t="n">
        <v>3026818.25</v>
      </c>
      <c r="H65" s="52" t="n">
        <v>32.8727340698242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425057904794812</v>
      </c>
      <c r="D66" s="50" t="n">
        <v>91708.1484375</v>
      </c>
      <c r="E66" s="50" t="n">
        <v>389.812744140625</v>
      </c>
      <c r="F66" s="50" t="n">
        <v>91513.2421875</v>
      </c>
      <c r="G66" s="51" t="n">
        <v>2934925.75</v>
      </c>
      <c r="H66" s="52" t="n">
        <v>32.0028877258301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451971683651209</v>
      </c>
      <c r="D67" s="50" t="n">
        <v>91318.3359375</v>
      </c>
      <c r="E67" s="50" t="n">
        <v>412.733032226563</v>
      </c>
      <c r="F67" s="50" t="n">
        <v>91111.96875</v>
      </c>
      <c r="G67" s="51" t="n">
        <v>2843412.5</v>
      </c>
      <c r="H67" s="52" t="n">
        <v>31.1373672485352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48422459512949</v>
      </c>
      <c r="D68" s="50" t="n">
        <v>90905.6015625</v>
      </c>
      <c r="E68" s="50" t="n">
        <v>440.187286376953</v>
      </c>
      <c r="F68" s="50" t="n">
        <v>90685.5078125</v>
      </c>
      <c r="G68" s="51" t="n">
        <v>2752300.5</v>
      </c>
      <c r="H68" s="52" t="n">
        <v>30.2764682769775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526772113516927</v>
      </c>
      <c r="D69" s="50" t="n">
        <v>90465.4140625</v>
      </c>
      <c r="E69" s="50" t="n">
        <v>476.546569824219</v>
      </c>
      <c r="F69" s="50" t="n">
        <v>90227.140625</v>
      </c>
      <c r="G69" s="51" t="n">
        <v>2661615</v>
      </c>
      <c r="H69" s="52" t="n">
        <v>29.4213542938232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581225845962763</v>
      </c>
      <c r="D70" s="50" t="n">
        <v>89988.8671875</v>
      </c>
      <c r="E70" s="50" t="n">
        <v>523.03857421875</v>
      </c>
      <c r="F70" s="50" t="n">
        <v>89727.34375</v>
      </c>
      <c r="G70" s="51" t="n">
        <v>2571388</v>
      </c>
      <c r="H70" s="52" t="n">
        <v>28.5745124816895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644509866833687</v>
      </c>
      <c r="D71" s="50" t="n">
        <v>89465.828125</v>
      </c>
      <c r="E71" s="50" t="n">
        <v>576.616088867188</v>
      </c>
      <c r="F71" s="50" t="n">
        <v>89177.515625</v>
      </c>
      <c r="G71" s="51" t="n">
        <v>2481660.5</v>
      </c>
      <c r="H71" s="52" t="n">
        <v>27.7386417388916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709955533966422</v>
      </c>
      <c r="D72" s="50" t="n">
        <v>88889.2109375</v>
      </c>
      <c r="E72" s="50" t="n">
        <v>631.073852539063</v>
      </c>
      <c r="F72" s="50" t="n">
        <v>88573.671875</v>
      </c>
      <c r="G72" s="51" t="n">
        <v>2392483</v>
      </c>
      <c r="H72" s="52" t="n">
        <v>26.9153366088867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776942353695631</v>
      </c>
      <c r="D73" s="50" t="n">
        <v>88258.140625</v>
      </c>
      <c r="E73" s="50" t="n">
        <v>685.714904785156</v>
      </c>
      <c r="F73" s="50" t="n">
        <v>87915.28125</v>
      </c>
      <c r="G73" s="51" t="n">
        <v>2303909.5</v>
      </c>
      <c r="H73" s="52" t="n">
        <v>26.1042156219482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850978400558233</v>
      </c>
      <c r="D74" s="50" t="n">
        <v>87572.421875</v>
      </c>
      <c r="E74" s="50" t="n">
        <v>745.222412109375</v>
      </c>
      <c r="F74" s="50" t="n">
        <v>87199.8125</v>
      </c>
      <c r="G74" s="51" t="n">
        <v>2215994.25</v>
      </c>
      <c r="H74" s="52" t="n">
        <v>25.3047046661377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934300199151039</v>
      </c>
      <c r="D75" s="50" t="n">
        <v>86827.203125</v>
      </c>
      <c r="E75" s="50" t="n">
        <v>811.226745605469</v>
      </c>
      <c r="F75" s="50" t="n">
        <v>86421.59375</v>
      </c>
      <c r="G75" s="51" t="n">
        <v>2128794.25</v>
      </c>
      <c r="H75" s="52" t="n">
        <v>24.5175952911377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102631058543921</v>
      </c>
      <c r="D76" s="50" t="n">
        <v>86015.9765625</v>
      </c>
      <c r="E76" s="50" t="n">
        <v>882.791076660156</v>
      </c>
      <c r="F76" s="50" t="n">
        <v>85574.578125</v>
      </c>
      <c r="G76" s="51" t="n">
        <v>2042372.75</v>
      </c>
      <c r="H76" s="52" t="n">
        <v>23.7441101074219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112186707556248</v>
      </c>
      <c r="D77" s="50" t="n">
        <v>85133.1875</v>
      </c>
      <c r="E77" s="50" t="n">
        <v>955.081176757813</v>
      </c>
      <c r="F77" s="50" t="n">
        <v>84655.6484375</v>
      </c>
      <c r="G77" s="51" t="n">
        <v>1956798.125</v>
      </c>
      <c r="H77" s="52" t="n">
        <v>22.9851379394531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122018251568079</v>
      </c>
      <c r="D78" s="50" t="n">
        <v>84178.109375</v>
      </c>
      <c r="E78" s="50" t="n">
        <v>1027.12658691406</v>
      </c>
      <c r="F78" s="50" t="n">
        <v>83664.546875</v>
      </c>
      <c r="G78" s="51" t="n">
        <v>1872142.5</v>
      </c>
      <c r="H78" s="52" t="n">
        <v>22.2402534484863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132812028750777</v>
      </c>
      <c r="D79" s="50" t="n">
        <v>83150.984375</v>
      </c>
      <c r="E79" s="50" t="n">
        <v>1104.34509277344</v>
      </c>
      <c r="F79" s="50" t="n">
        <v>82598.8125</v>
      </c>
      <c r="G79" s="51" t="n">
        <v>1788478</v>
      </c>
      <c r="H79" s="52" t="n">
        <v>21.5088005065918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144997704774141</v>
      </c>
      <c r="D80" s="50" t="n">
        <v>82046.640625</v>
      </c>
      <c r="E80" s="50" t="n">
        <v>1189.65747070313</v>
      </c>
      <c r="F80" s="50" t="n">
        <v>81451.8125</v>
      </c>
      <c r="G80" s="51" t="n">
        <v>1705879.125</v>
      </c>
      <c r="H80" s="52" t="n">
        <v>20.7915782928467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158629342913628</v>
      </c>
      <c r="D81" s="50" t="n">
        <v>80856.984375</v>
      </c>
      <c r="E81" s="50" t="n">
        <v>1282.62902832031</v>
      </c>
      <c r="F81" s="50" t="n">
        <v>80215.671875</v>
      </c>
      <c r="G81" s="51" t="n">
        <v>1624427.375</v>
      </c>
      <c r="H81" s="52" t="n">
        <v>20.0901298522949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17418272793293</v>
      </c>
      <c r="D82" s="50" t="n">
        <v>79574.3515625</v>
      </c>
      <c r="E82" s="50" t="n">
        <v>1386.04772949219</v>
      </c>
      <c r="F82" s="50" t="n">
        <v>78881.328125</v>
      </c>
      <c r="G82" s="51" t="n">
        <v>1544211.625</v>
      </c>
      <c r="H82" s="52" t="n">
        <v>19.4058971405029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190672986209393</v>
      </c>
      <c r="D83" s="50" t="n">
        <v>78188.3046875</v>
      </c>
      <c r="E83" s="50" t="n">
        <v>1490.83972167969</v>
      </c>
      <c r="F83" s="50" t="n">
        <v>77442.890625</v>
      </c>
      <c r="G83" s="51" t="n">
        <v>1465330.375</v>
      </c>
      <c r="H83" s="52" t="n">
        <v>18.7410430908203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206247959285975</v>
      </c>
      <c r="D84" s="50" t="n">
        <v>76697.46875</v>
      </c>
      <c r="E84" s="50" t="n">
        <v>1581.86962890625</v>
      </c>
      <c r="F84" s="50" t="n">
        <v>75906.53125</v>
      </c>
      <c r="G84" s="51" t="n">
        <v>1387887.5</v>
      </c>
      <c r="H84" s="52" t="n">
        <v>18.095609664917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21924939006567</v>
      </c>
      <c r="D85" s="50" t="n">
        <v>75115.6015625</v>
      </c>
      <c r="E85" s="50" t="n">
        <v>1646.90502929688</v>
      </c>
      <c r="F85" s="50" t="n">
        <v>74292.1484375</v>
      </c>
      <c r="G85" s="51" t="n">
        <v>1311980.875</v>
      </c>
      <c r="H85" s="52" t="n">
        <v>17.4661560058594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230032671242952</v>
      </c>
      <c r="D86" s="50" t="n">
        <v>73468.6953125</v>
      </c>
      <c r="E86" s="50" t="n">
        <v>1690.02001953125</v>
      </c>
      <c r="F86" s="50" t="n">
        <v>72623.6875</v>
      </c>
      <c r="G86" s="51" t="n">
        <v>1237688.75</v>
      </c>
      <c r="H86" s="52" t="n">
        <v>16.8464775085449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240516979247332</v>
      </c>
      <c r="D87" s="50" t="n">
        <v>71778.671875</v>
      </c>
      <c r="E87" s="50" t="n">
        <v>1726.39892578125</v>
      </c>
      <c r="F87" s="50" t="n">
        <v>70915.46875</v>
      </c>
      <c r="G87" s="51" t="n">
        <v>1165065.125</v>
      </c>
      <c r="H87" s="52" t="n">
        <v>16.2313556671143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252557098865509</v>
      </c>
      <c r="D88" s="50" t="n">
        <v>70052.2734375</v>
      </c>
      <c r="E88" s="50" t="n">
        <v>1769.21984863281</v>
      </c>
      <c r="F88" s="50" t="n">
        <v>69167.6640625</v>
      </c>
      <c r="G88" s="51" t="n">
        <v>1094149.625</v>
      </c>
      <c r="H88" s="52" t="n">
        <v>15.6190452575684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266110356897116</v>
      </c>
      <c r="D89" s="50" t="n">
        <v>68283.0546875</v>
      </c>
      <c r="E89" s="50" t="n">
        <v>1817.08276367188</v>
      </c>
      <c r="F89" s="50" t="n">
        <v>67374.515625</v>
      </c>
      <c r="G89" s="51" t="n">
        <v>1024981.9375</v>
      </c>
      <c r="H89" s="52" t="n">
        <v>15.0107803344727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282135996967554</v>
      </c>
      <c r="D90" s="50" t="n">
        <v>66465.96875</v>
      </c>
      <c r="E90" s="50" t="n">
        <v>1875.24426269531</v>
      </c>
      <c r="F90" s="50" t="n">
        <v>65528.34375</v>
      </c>
      <c r="G90" s="51" t="n">
        <v>957607.4375</v>
      </c>
      <c r="H90" s="52" t="n">
        <v>14.4074850082397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301499292254448</v>
      </c>
      <c r="D91" s="50" t="n">
        <v>64590.72265625</v>
      </c>
      <c r="E91" s="50" t="n">
        <v>1947.40576171875</v>
      </c>
      <c r="F91" s="50" t="n">
        <v>63617.01953125</v>
      </c>
      <c r="G91" s="51" t="n">
        <v>892079.0625</v>
      </c>
      <c r="H91" s="52" t="n">
        <v>13.8112564086914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325222127139568</v>
      </c>
      <c r="D92" s="50" t="n">
        <v>62643.31640625</v>
      </c>
      <c r="E92" s="50" t="n">
        <v>2037.29931640625</v>
      </c>
      <c r="F92" s="50" t="n">
        <v>61624.6640625</v>
      </c>
      <c r="G92" s="51" t="n">
        <v>828462.0625</v>
      </c>
      <c r="H92" s="52" t="n">
        <v>13.2250671386719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351621583104134</v>
      </c>
      <c r="D93" s="50" t="n">
        <v>60606.015625</v>
      </c>
      <c r="E93" s="50" t="n">
        <v>2131.03833007813</v>
      </c>
      <c r="F93" s="50" t="n">
        <v>59540.49609375</v>
      </c>
      <c r="G93" s="51" t="n">
        <v>766837.375</v>
      </c>
      <c r="H93" s="52" t="n">
        <v>12.6528263092041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378685034811497</v>
      </c>
      <c r="D94" s="50" t="n">
        <v>58474.9765625</v>
      </c>
      <c r="E94" s="50" t="n">
        <v>2214.35986328125</v>
      </c>
      <c r="F94" s="50" t="n">
        <v>57367.796875</v>
      </c>
      <c r="G94" s="51" t="n">
        <v>707296.9375</v>
      </c>
      <c r="H94" s="52" t="n">
        <v>12.0957202911377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407664179801941</v>
      </c>
      <c r="D95" s="50" t="n">
        <v>56260.6171875</v>
      </c>
      <c r="E95" s="50" t="n">
        <v>2293.5439453125</v>
      </c>
      <c r="F95" s="50" t="n">
        <v>55113.84375</v>
      </c>
      <c r="G95" s="51" t="n">
        <v>649929.125</v>
      </c>
      <c r="H95" s="52" t="n">
        <v>11.5521154403687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438945107161999</v>
      </c>
      <c r="D96" s="50" t="n">
        <v>53967.07421875</v>
      </c>
      <c r="E96" s="50" t="n">
        <v>2368.8583984375</v>
      </c>
      <c r="F96" s="50" t="n">
        <v>52782.64453125</v>
      </c>
      <c r="G96" s="51" t="n">
        <v>594815.25</v>
      </c>
      <c r="H96" s="52" t="n">
        <v>11.0218172073364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472667217254639</v>
      </c>
      <c r="D97" s="50" t="n">
        <v>51598.21484375</v>
      </c>
      <c r="E97" s="50" t="n">
        <v>2438.87841796875</v>
      </c>
      <c r="F97" s="50" t="n">
        <v>50378.7734375</v>
      </c>
      <c r="G97" s="51" t="n">
        <v>542032.625</v>
      </c>
      <c r="H97" s="52" t="n">
        <v>10.5048713684082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506828017532826</v>
      </c>
      <c r="D98" s="50" t="n">
        <v>49159.3359375</v>
      </c>
      <c r="E98" s="50" t="n">
        <v>2491.53295898438</v>
      </c>
      <c r="F98" s="50" t="n">
        <v>47913.5703125</v>
      </c>
      <c r="G98" s="51" t="n">
        <v>491653.84375</v>
      </c>
      <c r="H98" s="52" t="n">
        <v>10.0012302398682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54363165050745</v>
      </c>
      <c r="D99" s="50" t="n">
        <v>46667.8046875</v>
      </c>
      <c r="E99" s="50" t="n">
        <v>2537.00952148438</v>
      </c>
      <c r="F99" s="50" t="n">
        <v>45399.30078125</v>
      </c>
      <c r="G99" s="51" t="n">
        <v>443740.28125</v>
      </c>
      <c r="H99" s="52" t="n">
        <v>9.50848865509033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58939203619957</v>
      </c>
      <c r="D100" s="50" t="n">
        <v>44130.796875</v>
      </c>
      <c r="E100" s="50" t="n">
        <v>2601.03393554688</v>
      </c>
      <c r="F100" s="50" t="n">
        <v>42830.28125</v>
      </c>
      <c r="G100" s="51" t="n">
        <v>398340.96875</v>
      </c>
      <c r="H100" s="52" t="n">
        <v>9.02637195587158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638223886489868</v>
      </c>
      <c r="D101" s="50" t="n">
        <v>41529.76171875</v>
      </c>
      <c r="E101" s="50" t="n">
        <v>2650.52856445313</v>
      </c>
      <c r="F101" s="50" t="n">
        <v>40204.5</v>
      </c>
      <c r="G101" s="51" t="n">
        <v>355510.6875</v>
      </c>
      <c r="H101" s="52" t="n">
        <v>8.5603837966919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693114250898361</v>
      </c>
      <c r="D102" s="50" t="n">
        <v>38879.234375</v>
      </c>
      <c r="E102" s="50" t="n">
        <v>2694.77514648438</v>
      </c>
      <c r="F102" s="50" t="n">
        <v>37531.84765625</v>
      </c>
      <c r="G102" s="51" t="n">
        <v>315306.1875</v>
      </c>
      <c r="H102" s="52" t="n">
        <v>8.10988712310791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749045237898827</v>
      </c>
      <c r="D103" s="50" t="n">
        <v>36184.4609375</v>
      </c>
      <c r="E103" s="50" t="n">
        <v>2710.3798828125</v>
      </c>
      <c r="F103" s="50" t="n">
        <v>34829.2734375</v>
      </c>
      <c r="G103" s="51" t="n">
        <v>277774.34375</v>
      </c>
      <c r="H103" s="52" t="n">
        <v>7.67661952972412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805831775069237</v>
      </c>
      <c r="D104" s="50" t="n">
        <v>33474.08203125</v>
      </c>
      <c r="E104" s="50" t="n">
        <v>2697.44799804688</v>
      </c>
      <c r="F104" s="50" t="n">
        <v>32125.359375</v>
      </c>
      <c r="G104" s="51" t="n">
        <v>242945.078125</v>
      </c>
      <c r="H104" s="52" t="n">
        <v>7.25770711898804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864170491695404</v>
      </c>
      <c r="D105" s="50" t="n">
        <v>30776.634765625</v>
      </c>
      <c r="E105" s="50" t="n">
        <v>2659.6259765625</v>
      </c>
      <c r="F105" s="50" t="n">
        <v>29446.8203125</v>
      </c>
      <c r="G105" s="51" t="n">
        <v>210819.71875</v>
      </c>
      <c r="H105" s="52" t="n">
        <v>6.8499927520752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945245996117592</v>
      </c>
      <c r="D106" s="50" t="n">
        <v>28117.0078125</v>
      </c>
      <c r="E106" s="50" t="n">
        <v>2657.7490234375</v>
      </c>
      <c r="F106" s="50" t="n">
        <v>26788.1328125</v>
      </c>
      <c r="G106" s="51" t="n">
        <v>181372.890625</v>
      </c>
      <c r="H106" s="52" t="n">
        <v>6.45064687728882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102644309401512</v>
      </c>
      <c r="D107" s="50" t="n">
        <v>25459.2578125</v>
      </c>
      <c r="E107" s="50" t="n">
        <v>2613.248046875</v>
      </c>
      <c r="F107" s="50" t="n">
        <v>24152.6328125</v>
      </c>
      <c r="G107" s="51" t="n">
        <v>154584.765625</v>
      </c>
      <c r="H107" s="52" t="n">
        <v>6.07184886932373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11198616027832</v>
      </c>
      <c r="D108" s="50" t="n">
        <v>22846.009765625</v>
      </c>
      <c r="E108" s="50" t="n">
        <v>2558.43701171875</v>
      </c>
      <c r="F108" s="50" t="n">
        <v>21566.791015625</v>
      </c>
      <c r="G108" s="51" t="n">
        <v>130432.1328125</v>
      </c>
      <c r="H108" s="52" t="n">
        <v>5.70918655395508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121994346380234</v>
      </c>
      <c r="D109" s="50" t="n">
        <v>20287.572265625</v>
      </c>
      <c r="E109" s="50" t="n">
        <v>2474.96923828125</v>
      </c>
      <c r="F109" s="50" t="n">
        <v>19050.087890625</v>
      </c>
      <c r="G109" s="51" t="n">
        <v>108865.34375</v>
      </c>
      <c r="H109" s="52" t="n">
        <v>5.36610984802246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132682979106903</v>
      </c>
      <c r="D110" s="50" t="n">
        <v>17812.603515625</v>
      </c>
      <c r="E110" s="50" t="n">
        <v>2363.42919921875</v>
      </c>
      <c r="F110" s="50" t="n">
        <v>16630.888671875</v>
      </c>
      <c r="G110" s="51" t="n">
        <v>89815.25</v>
      </c>
      <c r="H110" s="52" t="n">
        <v>5.04223012924194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144060432910919</v>
      </c>
      <c r="D111" s="50" t="n">
        <v>15449.173828125</v>
      </c>
      <c r="E111" s="50" t="n">
        <v>2225.61474609375</v>
      </c>
      <c r="F111" s="50" t="n">
        <v>14336.3662109375</v>
      </c>
      <c r="G111" s="51" t="n">
        <v>73184.3671875</v>
      </c>
      <c r="H111" s="52" t="n">
        <v>4.73710536956787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56128242611885</v>
      </c>
      <c r="D112" s="50" t="n">
        <v>13223.55859375</v>
      </c>
      <c r="E112" s="50" t="n">
        <v>2064.57104492188</v>
      </c>
      <c r="F112" s="50" t="n">
        <v>12191.2734375</v>
      </c>
      <c r="G112" s="51" t="n">
        <v>58848</v>
      </c>
      <c r="H112" s="52" t="n">
        <v>4.45023918151856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6888028383255</v>
      </c>
      <c r="D113" s="50" t="n">
        <v>11158.9873046875</v>
      </c>
      <c r="E113" s="50" t="n">
        <v>1884.53295898438</v>
      </c>
      <c r="F113" s="50" t="n">
        <v>10216.720703125</v>
      </c>
      <c r="G113" s="51" t="n">
        <v>46656.7265625</v>
      </c>
      <c r="H113" s="52" t="n">
        <v>4.18108987808228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182301953434944</v>
      </c>
      <c r="D114" s="50" t="n">
        <v>9274.4541015625</v>
      </c>
      <c r="E114" s="50" t="n">
        <v>1690.75109863281</v>
      </c>
      <c r="F114" s="50" t="n">
        <v>8429.078125</v>
      </c>
      <c r="G114" s="51" t="n">
        <v>36440.00390625</v>
      </c>
      <c r="H114" s="52" t="n">
        <v>3.9290726184845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196369513869286</v>
      </c>
      <c r="D115" s="50" t="n">
        <v>7583.703125</v>
      </c>
      <c r="E115" s="50" t="n">
        <v>1489.20812988281</v>
      </c>
      <c r="F115" s="50" t="n">
        <v>6839.09912109375</v>
      </c>
      <c r="G115" s="51" t="n">
        <v>28010.92578125</v>
      </c>
      <c r="H115" s="52" t="n">
        <v>3.69356822967529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211049616336823</v>
      </c>
      <c r="D116" s="50" t="n">
        <v>6094.4951171875</v>
      </c>
      <c r="E116" s="50" t="n">
        <v>1286.24084472656</v>
      </c>
      <c r="F116" s="50" t="n">
        <v>5451.375</v>
      </c>
      <c r="G116" s="51" t="n">
        <v>21171.826171875</v>
      </c>
      <c r="H116" s="52" t="n">
        <v>3.4739260673523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226299092173576</v>
      </c>
      <c r="D117" s="50" t="n">
        <v>4808.25439453125</v>
      </c>
      <c r="E117" s="50" t="n">
        <v>1088.10363769531</v>
      </c>
      <c r="F117" s="50" t="n">
        <v>4264.20263671875</v>
      </c>
      <c r="G117" s="51" t="n">
        <v>15720.4521484375</v>
      </c>
      <c r="H117" s="52" t="n">
        <v>3.2694718837738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242065042257309</v>
      </c>
      <c r="D118" s="50" t="n">
        <v>3720.15087890625</v>
      </c>
      <c r="E118" s="50" t="n">
        <v>900.518493652344</v>
      </c>
      <c r="F118" s="50" t="n">
        <v>3269.8916015625</v>
      </c>
      <c r="G118" s="51" t="n">
        <v>11456.2490234375</v>
      </c>
      <c r="H118" s="52" t="n">
        <v>3.07951188087463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258285105228424</v>
      </c>
      <c r="D119" s="50" t="n">
        <v>2819.63232421875</v>
      </c>
      <c r="E119" s="50" t="n">
        <v>728.26904296875</v>
      </c>
      <c r="F119" s="50" t="n">
        <v>2455.49780273438</v>
      </c>
      <c r="G119" s="51" t="n">
        <v>8186.35791015625</v>
      </c>
      <c r="H119" s="52" t="n">
        <v>2.90334224700928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274888455867767</v>
      </c>
      <c r="D120" s="50" t="n">
        <v>2091.36328125</v>
      </c>
      <c r="E120" s="50" t="n">
        <v>574.8916015625</v>
      </c>
      <c r="F120" s="50" t="n">
        <v>1803.91748046875</v>
      </c>
      <c r="G120" s="51" t="n">
        <v>5730.85986328125</v>
      </c>
      <c r="H120" s="52" t="n">
        <v>2.74025082588196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291796445846558</v>
      </c>
      <c r="D121" s="50" t="n">
        <v>1516.4716796875</v>
      </c>
      <c r="E121" s="50" t="n">
        <v>442.501037597656</v>
      </c>
      <c r="F121" s="50" t="n">
        <v>1295.22119140625</v>
      </c>
      <c r="G121" s="51" t="n">
        <v>3926.94262695313</v>
      </c>
      <c r="H121" s="52" t="n">
        <v>2.58952593803406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1073.970703125</v>
      </c>
      <c r="E122" s="57" t="n">
        <v>1073.970703125</v>
      </c>
      <c r="F122" s="58" t="n">
        <v>2631.72143554688</v>
      </c>
      <c r="G122" s="58" t="n">
        <v>2631.72143554688</v>
      </c>
      <c r="H122" s="59" t="n">
        <v>2.45045924186707</v>
      </c>
      <c r="I122" s="34"/>
    </row>
    <row r="123" customFormat="false" ht="15.5" hidden="false" customHeight="true" outlineLevel="0" collapsed="false">
      <c r="A123" s="0"/>
      <c r="B123" s="69" t="s">
        <v>162</v>
      </c>
      <c r="C123" s="69"/>
      <c r="D123" s="69"/>
      <c r="E123" s="69"/>
      <c r="F123" s="69"/>
      <c r="G123" s="69"/>
      <c r="H123" s="69"/>
      <c r="I123" s="34"/>
    </row>
    <row r="124" customFormat="false" ht="15.5" hidden="false" customHeight="false" outlineLevel="0" collapsed="false">
      <c r="A124" s="0"/>
      <c r="B124" s="69"/>
      <c r="C124" s="69"/>
      <c r="D124" s="69"/>
      <c r="E124" s="69"/>
      <c r="F124" s="69"/>
      <c r="G124" s="69"/>
      <c r="H124" s="69"/>
      <c r="I124" s="34"/>
    </row>
    <row r="125" customFormat="false" ht="15.5" hidden="false" customHeight="false" outlineLevel="0" collapsed="false">
      <c r="A125" s="0"/>
      <c r="B125" s="69"/>
      <c r="C125" s="69"/>
      <c r="D125" s="69"/>
      <c r="E125" s="69"/>
      <c r="F125" s="69"/>
      <c r="G125" s="69"/>
      <c r="H125" s="69"/>
      <c r="I125" s="34"/>
    </row>
    <row r="126" customFormat="false" ht="6" hidden="false" customHeight="true" outlineLevel="0" collapsed="false"/>
    <row r="127" customFormat="false" ht="15.5" hidden="false" customHeight="false" outlineLevel="0" collapsed="false">
      <c r="B127" s="68" t="s">
        <v>151</v>
      </c>
    </row>
  </sheetData>
  <mergeCells count="1">
    <mergeCell ref="B123:H125"/>
  </mergeCells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68" width="4.45"/>
    <col collapsed="false" customWidth="false" hidden="false" outlineLevel="0" max="6" min="2" style="68" width="9.61"/>
    <col collapsed="false" customWidth="true" hidden="false" outlineLevel="0" max="7" min="7" style="68" width="11.38"/>
    <col collapsed="false" customWidth="true" hidden="false" outlineLevel="0" max="8" min="8" style="68" width="11.61"/>
    <col collapsed="false" customWidth="true" hidden="false" outlineLevel="0" max="9" min="9" style="68" width="3.53"/>
    <col collapsed="false" customWidth="false" hidden="false" outlineLevel="0" max="257" min="10" style="68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s="10" customFormat="tru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s="10" customFormat="tru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s="10" customFormat="tru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s="10" customFormat="tru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s="10" customFormat="tru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s="10" customFormat="tru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s="10" customFormat="tru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s="10" customFormat="tru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s="10" customFormat="true" ht="15.5" hidden="false" customHeight="false" outlineLevel="0" collapsed="false">
      <c r="A15" s="0"/>
      <c r="B15" s="31" t="s">
        <v>170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2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102888559922576</v>
      </c>
      <c r="D22" s="45" t="n">
        <v>100000</v>
      </c>
      <c r="E22" s="45" t="n">
        <v>1028.88562011719</v>
      </c>
      <c r="F22" s="45" t="n">
        <v>99103.84375</v>
      </c>
      <c r="G22" s="46" t="n">
        <v>7812252.5</v>
      </c>
      <c r="H22" s="47" t="n">
        <v>78.1225280761719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551777833607048</v>
      </c>
      <c r="D23" s="50" t="n">
        <v>98971.1171875</v>
      </c>
      <c r="E23" s="50" t="n">
        <v>54.6100692749023</v>
      </c>
      <c r="F23" s="50" t="n">
        <v>98943.8125</v>
      </c>
      <c r="G23" s="51" t="n">
        <v>7713148.5</v>
      </c>
      <c r="H23" s="52" t="n">
        <v>77.9333267211914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345812819432467</v>
      </c>
      <c r="D24" s="50" t="n">
        <v>98916.5078125</v>
      </c>
      <c r="E24" s="50" t="n">
        <v>34.2065963745117</v>
      </c>
      <c r="F24" s="50" t="n">
        <v>98899.40625</v>
      </c>
      <c r="G24" s="51" t="n">
        <v>7614205</v>
      </c>
      <c r="H24" s="52" t="n">
        <v>76.9760818481445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263364869169891</v>
      </c>
      <c r="D25" s="50" t="n">
        <v>98882.3046875</v>
      </c>
      <c r="E25" s="50" t="n">
        <v>26.0421257019043</v>
      </c>
      <c r="F25" s="50" t="n">
        <v>98869.28125</v>
      </c>
      <c r="G25" s="51" t="n">
        <v>7515305.5</v>
      </c>
      <c r="H25" s="52" t="n">
        <v>76.0025329589844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195987973711453</v>
      </c>
      <c r="D26" s="50" t="n">
        <v>98856.265625</v>
      </c>
      <c r="E26" s="50" t="n">
        <v>19.3746395111084</v>
      </c>
      <c r="F26" s="50" t="n">
        <v>98846.578125</v>
      </c>
      <c r="G26" s="51" t="n">
        <v>7416436</v>
      </c>
      <c r="H26" s="52" t="n">
        <v>75.0224151611328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0.000190921142348088</v>
      </c>
      <c r="D27" s="50" t="n">
        <v>98836.890625</v>
      </c>
      <c r="E27" s="50" t="n">
        <v>18.8700523376465</v>
      </c>
      <c r="F27" s="50" t="n">
        <v>98827.453125</v>
      </c>
      <c r="G27" s="51" t="n">
        <v>7317589.5</v>
      </c>
      <c r="H27" s="52" t="n">
        <v>74.0370254516602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0.000165674136951566</v>
      </c>
      <c r="D28" s="50" t="n">
        <v>98818.0234375</v>
      </c>
      <c r="E28" s="50" t="n">
        <v>16.3715915679932</v>
      </c>
      <c r="F28" s="50" t="n">
        <v>98809.8359375</v>
      </c>
      <c r="G28" s="51" t="n">
        <v>7218762</v>
      </c>
      <c r="H28" s="52" t="n">
        <v>73.0510635375977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0.000147215876495466</v>
      </c>
      <c r="D29" s="50" t="n">
        <v>98801.6484375</v>
      </c>
      <c r="E29" s="50" t="n">
        <v>14.5451717376709</v>
      </c>
      <c r="F29" s="50" t="n">
        <v>98794.375</v>
      </c>
      <c r="G29" s="51" t="n">
        <v>7119952</v>
      </c>
      <c r="H29" s="52" t="n">
        <v>72.0630874633789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0.000135016729473136</v>
      </c>
      <c r="D30" s="50" t="n">
        <v>98787.1015625</v>
      </c>
      <c r="E30" s="50" t="n">
        <v>13.337911605835</v>
      </c>
      <c r="F30" s="50" t="n">
        <v>98780.4375</v>
      </c>
      <c r="G30" s="51" t="n">
        <v>7021158</v>
      </c>
      <c r="H30" s="52" t="n">
        <v>71.0736312866211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0.000129057749290951</v>
      </c>
      <c r="D31" s="50" t="n">
        <v>98773.765625</v>
      </c>
      <c r="E31" s="50" t="n">
        <v>12.747519493103</v>
      </c>
      <c r="F31" s="50" t="n">
        <v>98767.390625</v>
      </c>
      <c r="G31" s="51" t="n">
        <v>6922377.5</v>
      </c>
      <c r="H31" s="52" t="n">
        <v>70.0831604003906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0.000129864652990364</v>
      </c>
      <c r="D32" s="50" t="n">
        <v>98761.015625</v>
      </c>
      <c r="E32" s="50" t="n">
        <v>12.8255653381348</v>
      </c>
      <c r="F32" s="50" t="n">
        <v>98754.6015625</v>
      </c>
      <c r="G32" s="51" t="n">
        <v>6823610</v>
      </c>
      <c r="H32" s="52" t="n">
        <v>69.0921401977539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0.000138397081173025</v>
      </c>
      <c r="D33" s="50" t="n">
        <v>98748.1875</v>
      </c>
      <c r="E33" s="50" t="n">
        <v>13.6664609909058</v>
      </c>
      <c r="F33" s="50" t="n">
        <v>98741.359375</v>
      </c>
      <c r="G33" s="51" t="n">
        <v>6724855.5</v>
      </c>
      <c r="H33" s="52" t="n">
        <v>68.1010513305664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0.000155680914758705</v>
      </c>
      <c r="D34" s="50" t="n">
        <v>98734.5234375</v>
      </c>
      <c r="E34" s="50" t="n">
        <v>15.3710813522339</v>
      </c>
      <c r="F34" s="50" t="n">
        <v>98726.84375</v>
      </c>
      <c r="G34" s="51" t="n">
        <v>6626114</v>
      </c>
      <c r="H34" s="52" t="n">
        <v>67.1104049682617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182001895154826</v>
      </c>
      <c r="D35" s="50" t="n">
        <v>98719.15625</v>
      </c>
      <c r="E35" s="50" t="n">
        <v>17.9670734405518</v>
      </c>
      <c r="F35" s="50" t="n">
        <v>98710.171875</v>
      </c>
      <c r="G35" s="51" t="n">
        <v>6527387</v>
      </c>
      <c r="H35" s="52" t="n">
        <v>66.1207733154297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216088534216397</v>
      </c>
      <c r="D36" s="50" t="n">
        <v>98701.1875</v>
      </c>
      <c r="E36" s="50" t="n">
        <v>21.3281955718994</v>
      </c>
      <c r="F36" s="50" t="n">
        <v>98690.5234375</v>
      </c>
      <c r="G36" s="51" t="n">
        <v>6428677</v>
      </c>
      <c r="H36" s="52" t="n">
        <v>65.1327209472656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252532248850912</v>
      </c>
      <c r="D37" s="50" t="n">
        <v>98679.859375</v>
      </c>
      <c r="E37" s="50" t="n">
        <v>24.9198474884033</v>
      </c>
      <c r="F37" s="50" t="n">
        <v>98667.3984375</v>
      </c>
      <c r="G37" s="51" t="n">
        <v>6329986.5</v>
      </c>
      <c r="H37" s="52" t="n">
        <v>64.1466903686523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293227931251749</v>
      </c>
      <c r="D38" s="50" t="n">
        <v>98654.9375</v>
      </c>
      <c r="E38" s="50" t="n">
        <v>28.9283828735352</v>
      </c>
      <c r="F38" s="50" t="n">
        <v>98640.46875</v>
      </c>
      <c r="G38" s="51" t="n">
        <v>6231319</v>
      </c>
      <c r="H38" s="52" t="n">
        <v>63.162769317627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0343569932738319</v>
      </c>
      <c r="D39" s="50" t="n">
        <v>98626.0078125</v>
      </c>
      <c r="E39" s="50" t="n">
        <v>33.8849296569824</v>
      </c>
      <c r="F39" s="50" t="n">
        <v>98609.0625</v>
      </c>
      <c r="G39" s="51" t="n">
        <v>6132678.5</v>
      </c>
      <c r="H39" s="52" t="n">
        <v>62.1811485290527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0403213925892487</v>
      </c>
      <c r="D40" s="50" t="n">
        <v>98592.125</v>
      </c>
      <c r="E40" s="50" t="n">
        <v>39.753719329834</v>
      </c>
      <c r="F40" s="50" t="n">
        <v>98572.25</v>
      </c>
      <c r="G40" s="51" t="n">
        <v>6034069.5</v>
      </c>
      <c r="H40" s="52" t="n">
        <v>61.2023468017578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0466349243652076</v>
      </c>
      <c r="D41" s="50" t="n">
        <v>98552.375</v>
      </c>
      <c r="E41" s="50" t="n">
        <v>45.9598274230957</v>
      </c>
      <c r="F41" s="50" t="n">
        <v>98529.390625</v>
      </c>
      <c r="G41" s="51" t="n">
        <v>5935497.5</v>
      </c>
      <c r="H41" s="52" t="n">
        <v>60.2268333435059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0531866156961769</v>
      </c>
      <c r="D42" s="50" t="n">
        <v>98506.4140625</v>
      </c>
      <c r="E42" s="50" t="n">
        <v>52.3922271728516</v>
      </c>
      <c r="F42" s="50" t="n">
        <v>98480.21875</v>
      </c>
      <c r="G42" s="51" t="n">
        <v>5836968</v>
      </c>
      <c r="H42" s="52" t="n">
        <v>59.2546997070313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0591986230574548</v>
      </c>
      <c r="D43" s="50" t="n">
        <v>98454.0234375</v>
      </c>
      <c r="E43" s="50" t="n">
        <v>58.2834243774414</v>
      </c>
      <c r="F43" s="50" t="n">
        <v>98424.8828125</v>
      </c>
      <c r="G43" s="51" t="n">
        <v>5738487.5</v>
      </c>
      <c r="H43" s="52" t="n">
        <v>58.2859611511231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0639531703200191</v>
      </c>
      <c r="D44" s="50" t="n">
        <v>98395.7421875</v>
      </c>
      <c r="E44" s="50" t="n">
        <v>62.9271965026856</v>
      </c>
      <c r="F44" s="50" t="n">
        <v>98364.28125</v>
      </c>
      <c r="G44" s="51" t="n">
        <v>5640063</v>
      </c>
      <c r="H44" s="52" t="n">
        <v>57.3201942443848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0672666064929217</v>
      </c>
      <c r="D45" s="50" t="n">
        <v>98332.8125</v>
      </c>
      <c r="E45" s="50" t="n">
        <v>66.145149230957</v>
      </c>
      <c r="F45" s="50" t="n">
        <v>98299.734375</v>
      </c>
      <c r="G45" s="51" t="n">
        <v>5541698.5</v>
      </c>
      <c r="H45" s="52" t="n">
        <v>56.3565559387207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0697666604537517</v>
      </c>
      <c r="D46" s="50" t="n">
        <v>98266.6640625</v>
      </c>
      <c r="E46" s="50" t="n">
        <v>68.557373046875</v>
      </c>
      <c r="F46" s="50" t="n">
        <v>98232.390625</v>
      </c>
      <c r="G46" s="51" t="n">
        <v>5443399</v>
      </c>
      <c r="H46" s="52" t="n">
        <v>55.394157409668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072156626265496</v>
      </c>
      <c r="D47" s="50" t="n">
        <v>98198.109375</v>
      </c>
      <c r="E47" s="50" t="n">
        <v>70.8564453125</v>
      </c>
      <c r="F47" s="50" t="n">
        <v>98162.6796875</v>
      </c>
      <c r="G47" s="51" t="n">
        <v>5345166.5</v>
      </c>
      <c r="H47" s="52" t="n">
        <v>54.4324798583984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0752908294089139</v>
      </c>
      <c r="D48" s="50" t="n">
        <v>98127.25</v>
      </c>
      <c r="E48" s="50" t="n">
        <v>73.8808212280273</v>
      </c>
      <c r="F48" s="50" t="n">
        <v>98090.3125</v>
      </c>
      <c r="G48" s="51" t="n">
        <v>5247004</v>
      </c>
      <c r="H48" s="52" t="n">
        <v>53.4714279174805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0796131615061313</v>
      </c>
      <c r="D49" s="50" t="n">
        <v>98053.3671875</v>
      </c>
      <c r="E49" s="50" t="n">
        <v>78.0633850097656</v>
      </c>
      <c r="F49" s="50" t="n">
        <v>98014.3359375</v>
      </c>
      <c r="G49" s="51" t="n">
        <v>5148913.5</v>
      </c>
      <c r="H49" s="52" t="n">
        <v>52.5113372802734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0856012513395399</v>
      </c>
      <c r="D50" s="50" t="n">
        <v>97975.3046875</v>
      </c>
      <c r="E50" s="50" t="n">
        <v>83.8680877685547</v>
      </c>
      <c r="F50" s="50" t="n">
        <v>97933.375</v>
      </c>
      <c r="G50" s="51" t="n">
        <v>5050899</v>
      </c>
      <c r="H50" s="52" t="n">
        <v>51.5527763366699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0929864298086613</v>
      </c>
      <c r="D51" s="50" t="n">
        <v>97891.4375</v>
      </c>
      <c r="E51" s="50" t="n">
        <v>91.025749206543</v>
      </c>
      <c r="F51" s="50" t="n">
        <v>97845.921875</v>
      </c>
      <c r="G51" s="51" t="n">
        <v>4952965.5</v>
      </c>
      <c r="H51" s="52" t="n">
        <v>50.5965156555176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101471436209977</v>
      </c>
      <c r="D52" s="50" t="n">
        <v>97800.4140625</v>
      </c>
      <c r="E52" s="50" t="n">
        <v>99.2394866943359</v>
      </c>
      <c r="F52" s="50" t="n">
        <v>97750.796875</v>
      </c>
      <c r="G52" s="51" t="n">
        <v>4855120</v>
      </c>
      <c r="H52" s="52" t="n">
        <v>49.6431427001953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110393762588501</v>
      </c>
      <c r="D53" s="50" t="n">
        <v>97701.171875</v>
      </c>
      <c r="E53" s="50" t="n">
        <v>107.856002807617</v>
      </c>
      <c r="F53" s="50" t="n">
        <v>97647.2421875</v>
      </c>
      <c r="G53" s="51" t="n">
        <v>4757369</v>
      </c>
      <c r="H53" s="52" t="n">
        <v>48.693058013916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119169626850635</v>
      </c>
      <c r="D54" s="50" t="n">
        <v>97593.3125</v>
      </c>
      <c r="E54" s="50" t="n">
        <v>116.30158996582</v>
      </c>
      <c r="F54" s="50" t="n">
        <v>97535.15625</v>
      </c>
      <c r="G54" s="51" t="n">
        <v>4659722</v>
      </c>
      <c r="H54" s="52" t="n">
        <v>47.7463264465332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127261702436954</v>
      </c>
      <c r="D55" s="50" t="n">
        <v>97477.0078125</v>
      </c>
      <c r="E55" s="50" t="n">
        <v>124.050903320313</v>
      </c>
      <c r="F55" s="50" t="n">
        <v>97414.984375</v>
      </c>
      <c r="G55" s="51" t="n">
        <v>4562186.5</v>
      </c>
      <c r="H55" s="52" t="n">
        <v>46.8026924133301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135045847855508</v>
      </c>
      <c r="D56" s="50" t="n">
        <v>97352.953125</v>
      </c>
      <c r="E56" s="50" t="n">
        <v>131.471115112305</v>
      </c>
      <c r="F56" s="50" t="n">
        <v>97287.21875</v>
      </c>
      <c r="G56" s="51" t="n">
        <v>4464771.5</v>
      </c>
      <c r="H56" s="52" t="n">
        <v>45.8616943359375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143478461541235</v>
      </c>
      <c r="D57" s="50" t="n">
        <v>97221.484375</v>
      </c>
      <c r="E57" s="50" t="n">
        <v>139.491897583008</v>
      </c>
      <c r="F57" s="50" t="n">
        <v>97151.734375</v>
      </c>
      <c r="G57" s="51" t="n">
        <v>4367484.5</v>
      </c>
      <c r="H57" s="52" t="n">
        <v>44.923038482666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153261923696846</v>
      </c>
      <c r="D58" s="50" t="n">
        <v>97081.9921875</v>
      </c>
      <c r="E58" s="50" t="n">
        <v>148.789733886719</v>
      </c>
      <c r="F58" s="50" t="n">
        <v>97007.59375</v>
      </c>
      <c r="G58" s="51" t="n">
        <v>4270332.5</v>
      </c>
      <c r="H58" s="52" t="n">
        <v>43.9868659973145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16426962101832</v>
      </c>
      <c r="D59" s="50" t="n">
        <v>96933.203125</v>
      </c>
      <c r="E59" s="50" t="n">
        <v>159.231811523438</v>
      </c>
      <c r="F59" s="50" t="n">
        <v>96853.5859375</v>
      </c>
      <c r="G59" s="51" t="n">
        <v>4173325</v>
      </c>
      <c r="H59" s="52" t="n">
        <v>43.0536155700684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176774384453893</v>
      </c>
      <c r="D60" s="50" t="n">
        <v>96773.96875</v>
      </c>
      <c r="E60" s="50" t="n">
        <v>171.071594238281</v>
      </c>
      <c r="F60" s="50" t="n">
        <v>96688.4375</v>
      </c>
      <c r="G60" s="51" t="n">
        <v>4076471.5</v>
      </c>
      <c r="H60" s="52" t="n">
        <v>42.1236381530762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190818530973047</v>
      </c>
      <c r="D61" s="50" t="n">
        <v>96602.8984375</v>
      </c>
      <c r="E61" s="50" t="n">
        <v>184.336227416992</v>
      </c>
      <c r="F61" s="50" t="n">
        <v>96510.734375</v>
      </c>
      <c r="G61" s="51" t="n">
        <v>3979783</v>
      </c>
      <c r="H61" s="52" t="n">
        <v>41.1973457336426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20677933935076</v>
      </c>
      <c r="D62" s="50" t="n">
        <v>96418.5625</v>
      </c>
      <c r="E62" s="50" t="n">
        <v>199.373672485352</v>
      </c>
      <c r="F62" s="50" t="n">
        <v>96318.875</v>
      </c>
      <c r="G62" s="51" t="n">
        <v>3883272.25</v>
      </c>
      <c r="H62" s="52" t="n">
        <v>40.2751502990723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224237726069987</v>
      </c>
      <c r="D63" s="50" t="n">
        <v>96219.1875</v>
      </c>
      <c r="E63" s="50" t="n">
        <v>215.759719848633</v>
      </c>
      <c r="F63" s="50" t="n">
        <v>96111.3125</v>
      </c>
      <c r="G63" s="51" t="n">
        <v>3786953.5</v>
      </c>
      <c r="H63" s="52" t="n">
        <v>39.3575706481934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242509553208947</v>
      </c>
      <c r="D64" s="50" t="n">
        <v>96003.4296875</v>
      </c>
      <c r="E64" s="50" t="n">
        <v>232.817489624023</v>
      </c>
      <c r="F64" s="50" t="n">
        <v>95887.015625</v>
      </c>
      <c r="G64" s="51" t="n">
        <v>3690842.25</v>
      </c>
      <c r="H64" s="52" t="n">
        <v>38.4449005126953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261400127783418</v>
      </c>
      <c r="D65" s="50" t="n">
        <v>95770.609375</v>
      </c>
      <c r="E65" s="50" t="n">
        <v>250.344497680664</v>
      </c>
      <c r="F65" s="50" t="n">
        <v>95645.4375</v>
      </c>
      <c r="G65" s="51" t="n">
        <v>3594955.25</v>
      </c>
      <c r="H65" s="52" t="n">
        <v>37.5371437072754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281625473871827</v>
      </c>
      <c r="D66" s="50" t="n">
        <v>95520.265625</v>
      </c>
      <c r="E66" s="50" t="n">
        <v>269.009399414063</v>
      </c>
      <c r="F66" s="50" t="n">
        <v>95385.765625</v>
      </c>
      <c r="G66" s="51" t="n">
        <v>3499309.75</v>
      </c>
      <c r="H66" s="52" t="n">
        <v>36.6342124938965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303330481983721</v>
      </c>
      <c r="D67" s="50" t="n">
        <v>95251.2578125</v>
      </c>
      <c r="E67" s="50" t="n">
        <v>288.926086425781</v>
      </c>
      <c r="F67" s="50" t="n">
        <v>95106.796875</v>
      </c>
      <c r="G67" s="51" t="n">
        <v>3403924</v>
      </c>
      <c r="H67" s="52" t="n">
        <v>35.7362632751465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328171765431762</v>
      </c>
      <c r="D68" s="50" t="n">
        <v>94962.328125</v>
      </c>
      <c r="E68" s="50" t="n">
        <v>311.639556884766</v>
      </c>
      <c r="F68" s="50" t="n">
        <v>94806.5078125</v>
      </c>
      <c r="G68" s="51" t="n">
        <v>3308817.25</v>
      </c>
      <c r="H68" s="52" t="n">
        <v>34.8434715270996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357780582271516</v>
      </c>
      <c r="D69" s="50" t="n">
        <v>94650.6875</v>
      </c>
      <c r="E69" s="50" t="n">
        <v>338.641784667969</v>
      </c>
      <c r="F69" s="50" t="n">
        <v>94481.3671875</v>
      </c>
      <c r="G69" s="51" t="n">
        <v>3214010.5</v>
      </c>
      <c r="H69" s="52" t="n">
        <v>33.9565467834473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392582360655069</v>
      </c>
      <c r="D70" s="50" t="n">
        <v>94312.046875</v>
      </c>
      <c r="E70" s="50" t="n">
        <v>370.252471923828</v>
      </c>
      <c r="F70" s="50" t="n">
        <v>94126.921875</v>
      </c>
      <c r="G70" s="51" t="n">
        <v>3119529.25</v>
      </c>
      <c r="H70" s="52" t="n">
        <v>33.0766792297363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431136647239327</v>
      </c>
      <c r="D71" s="50" t="n">
        <v>93941.796875</v>
      </c>
      <c r="E71" s="50" t="n">
        <v>405.017517089844</v>
      </c>
      <c r="F71" s="50" t="n">
        <v>93739.2890625</v>
      </c>
      <c r="G71" s="51" t="n">
        <v>3025402.25</v>
      </c>
      <c r="H71" s="52" t="n">
        <v>32.2050704956055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469567999243736</v>
      </c>
      <c r="D72" s="50" t="n">
        <v>93536.78125</v>
      </c>
      <c r="E72" s="50" t="n">
        <v>439.218780517578</v>
      </c>
      <c r="F72" s="50" t="n">
        <v>93317.171875</v>
      </c>
      <c r="G72" s="51" t="n">
        <v>2931663</v>
      </c>
      <c r="H72" s="52" t="n">
        <v>31.3423557281494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508913351222873</v>
      </c>
      <c r="D73" s="50" t="n">
        <v>93097.5625</v>
      </c>
      <c r="E73" s="50" t="n">
        <v>473.785919189453</v>
      </c>
      <c r="F73" s="50" t="n">
        <v>92860.671875</v>
      </c>
      <c r="G73" s="51" t="n">
        <v>2838345.75</v>
      </c>
      <c r="H73" s="52" t="n">
        <v>30.4878635406494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553834531456232</v>
      </c>
      <c r="D74" s="50" t="n">
        <v>92623.7734375</v>
      </c>
      <c r="E74" s="50" t="n">
        <v>512.982421875</v>
      </c>
      <c r="F74" s="50" t="n">
        <v>92367.28125</v>
      </c>
      <c r="G74" s="51" t="n">
        <v>2745485.25</v>
      </c>
      <c r="H74" s="52" t="n">
        <v>29.6412582397461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606398982927203</v>
      </c>
      <c r="D75" s="50" t="n">
        <v>92110.7890625</v>
      </c>
      <c r="E75" s="50" t="n">
        <v>558.558898925781</v>
      </c>
      <c r="F75" s="50" t="n">
        <v>91831.5078125</v>
      </c>
      <c r="G75" s="51" t="n">
        <v>2653118</v>
      </c>
      <c r="H75" s="52" t="n">
        <v>28.8035526275635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0665223877876997</v>
      </c>
      <c r="D76" s="50" t="n">
        <v>91552.2265625</v>
      </c>
      <c r="E76" s="50" t="n">
        <v>609.027282714844</v>
      </c>
      <c r="F76" s="50" t="n">
        <v>91247.71875</v>
      </c>
      <c r="G76" s="51" t="n">
        <v>2561286.5</v>
      </c>
      <c r="H76" s="52" t="n">
        <v>27.9762344360352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0727658020332456</v>
      </c>
      <c r="D77" s="50" t="n">
        <v>90943.203125</v>
      </c>
      <c r="E77" s="50" t="n">
        <v>661.755493164063</v>
      </c>
      <c r="F77" s="50" t="n">
        <v>90612.328125</v>
      </c>
      <c r="G77" s="51" t="n">
        <v>2470038.75</v>
      </c>
      <c r="H77" s="52" t="n">
        <v>27.1602344512939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0790005642920733</v>
      </c>
      <c r="D78" s="50" t="n">
        <v>90281.4453125</v>
      </c>
      <c r="E78" s="50" t="n">
        <v>713.228515625</v>
      </c>
      <c r="F78" s="50" t="n">
        <v>89924.828125</v>
      </c>
      <c r="G78" s="51" t="n">
        <v>2379426.25</v>
      </c>
      <c r="H78" s="52" t="n">
        <v>26.3556499481201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0851756613701582</v>
      </c>
      <c r="D79" s="50" t="n">
        <v>89568.21875</v>
      </c>
      <c r="E79" s="50" t="n">
        <v>762.903198242188</v>
      </c>
      <c r="F79" s="50" t="n">
        <v>89186.765625</v>
      </c>
      <c r="G79" s="51" t="n">
        <v>2289501.5</v>
      </c>
      <c r="H79" s="52" t="n">
        <v>25.5615386962891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0912267249077559</v>
      </c>
      <c r="D80" s="50" t="n">
        <v>88805.3125</v>
      </c>
      <c r="E80" s="50" t="n">
        <v>810.141784667969</v>
      </c>
      <c r="F80" s="50" t="n">
        <v>88400.2421875</v>
      </c>
      <c r="G80" s="51" t="n">
        <v>2200314.75</v>
      </c>
      <c r="H80" s="52" t="n">
        <v>24.7768363952637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0973375327885151</v>
      </c>
      <c r="D81" s="50" t="n">
        <v>87995.171875</v>
      </c>
      <c r="E81" s="50" t="n">
        <v>856.523315429688</v>
      </c>
      <c r="F81" s="50" t="n">
        <v>87566.90625</v>
      </c>
      <c r="G81" s="51" t="n">
        <v>2111914.5</v>
      </c>
      <c r="H81" s="52" t="n">
        <v>24.0003452301025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103992642834783</v>
      </c>
      <c r="D82" s="50" t="n">
        <v>87138.6484375</v>
      </c>
      <c r="E82" s="50" t="n">
        <v>906.177856445313</v>
      </c>
      <c r="F82" s="50" t="n">
        <v>86685.5625</v>
      </c>
      <c r="G82" s="51" t="n">
        <v>2024347.625</v>
      </c>
      <c r="H82" s="52" t="n">
        <v>23.2313404083252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111219827085733</v>
      </c>
      <c r="D83" s="50" t="n">
        <v>86232.46875</v>
      </c>
      <c r="E83" s="50" t="n">
        <v>959.076049804688</v>
      </c>
      <c r="F83" s="50" t="n">
        <v>85752.9296875</v>
      </c>
      <c r="G83" s="51" t="n">
        <v>1937662</v>
      </c>
      <c r="H83" s="52" t="n">
        <v>22.4702129364014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118543086573482</v>
      </c>
      <c r="D84" s="50" t="n">
        <v>85273.390625</v>
      </c>
      <c r="E84" s="50" t="n">
        <v>1010.85711669922</v>
      </c>
      <c r="F84" s="50" t="n">
        <v>84767.9609375</v>
      </c>
      <c r="G84" s="51" t="n">
        <v>1851909.125</v>
      </c>
      <c r="H84" s="52" t="n">
        <v>21.7173156738281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125719327479601</v>
      </c>
      <c r="D85" s="50" t="n">
        <v>84262.53125</v>
      </c>
      <c r="E85" s="50" t="n">
        <v>1059.34289550781</v>
      </c>
      <c r="F85" s="50" t="n">
        <v>83732.859375</v>
      </c>
      <c r="G85" s="51" t="n">
        <v>1767141.125</v>
      </c>
      <c r="H85" s="52" t="n">
        <v>20.9718494415283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132898716256022</v>
      </c>
      <c r="D86" s="50" t="n">
        <v>83203.1875</v>
      </c>
      <c r="E86" s="50" t="n">
        <v>1105.75964355469</v>
      </c>
      <c r="F86" s="50" t="n">
        <v>82650.3125</v>
      </c>
      <c r="G86" s="51" t="n">
        <v>1683408.25</v>
      </c>
      <c r="H86" s="52" t="n">
        <v>20.2324962615967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140463076531887</v>
      </c>
      <c r="D87" s="50" t="n">
        <v>82097.4296875</v>
      </c>
      <c r="E87" s="50" t="n">
        <v>1153.16577148438</v>
      </c>
      <c r="F87" s="50" t="n">
        <v>81520.84375</v>
      </c>
      <c r="G87" s="51" t="n">
        <v>1600758</v>
      </c>
      <c r="H87" s="52" t="n">
        <v>19.4982719421387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148813938722014</v>
      </c>
      <c r="D88" s="50" t="n">
        <v>80944.265625</v>
      </c>
      <c r="E88" s="50" t="n">
        <v>1204.5634765625</v>
      </c>
      <c r="F88" s="50" t="n">
        <v>80341.984375</v>
      </c>
      <c r="G88" s="51" t="n">
        <v>1519237.125</v>
      </c>
      <c r="H88" s="52" t="n">
        <v>18.768928527832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158507097512484</v>
      </c>
      <c r="D89" s="50" t="n">
        <v>79739.703125</v>
      </c>
      <c r="E89" s="50" t="n">
        <v>1263.93090820313</v>
      </c>
      <c r="F89" s="50" t="n">
        <v>79107.734375</v>
      </c>
      <c r="G89" s="51" t="n">
        <v>1438895.125</v>
      </c>
      <c r="H89" s="52" t="n">
        <v>18.0449028015137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170603208243847</v>
      </c>
      <c r="D90" s="50" t="n">
        <v>78475.7734375</v>
      </c>
      <c r="E90" s="50" t="n">
        <v>1338.82189941406</v>
      </c>
      <c r="F90" s="50" t="n">
        <v>77806.359375</v>
      </c>
      <c r="G90" s="51" t="n">
        <v>1359787.375</v>
      </c>
      <c r="H90" s="52" t="n">
        <v>17.3274803161621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184947997331619</v>
      </c>
      <c r="D91" s="50" t="n">
        <v>77136.953125</v>
      </c>
      <c r="E91" s="50" t="n">
        <v>1426.63244628906</v>
      </c>
      <c r="F91" s="50" t="n">
        <v>76423.640625</v>
      </c>
      <c r="G91" s="51" t="n">
        <v>1281981.125</v>
      </c>
      <c r="H91" s="52" t="n">
        <v>16.6195449829102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201931968331337</v>
      </c>
      <c r="D92" s="50" t="n">
        <v>75710.3203125</v>
      </c>
      <c r="E92" s="50" t="n">
        <v>1528.83337402344</v>
      </c>
      <c r="F92" s="50" t="n">
        <v>74945.90625</v>
      </c>
      <c r="G92" s="51" t="n">
        <v>1205557.375</v>
      </c>
      <c r="H92" s="52" t="n">
        <v>15.9232902526855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220392663031816</v>
      </c>
      <c r="D93" s="50" t="n">
        <v>74181.484375</v>
      </c>
      <c r="E93" s="50" t="n">
        <v>1634.90551757813</v>
      </c>
      <c r="F93" s="50" t="n">
        <v>73364.03125</v>
      </c>
      <c r="G93" s="51" t="n">
        <v>1130611.5</v>
      </c>
      <c r="H93" s="52" t="n">
        <v>15.2411546707153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239859148859978</v>
      </c>
      <c r="D94" s="50" t="n">
        <v>72546.578125</v>
      </c>
      <c r="E94" s="50" t="n">
        <v>1740.09606933594</v>
      </c>
      <c r="F94" s="50" t="n">
        <v>71676.53125</v>
      </c>
      <c r="G94" s="51" t="n">
        <v>1057247.5</v>
      </c>
      <c r="H94" s="52" t="n">
        <v>14.5733613967896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260608643293381</v>
      </c>
      <c r="D95" s="50" t="n">
        <v>70806.484375</v>
      </c>
      <c r="E95" s="50" t="n">
        <v>1845.27819824219</v>
      </c>
      <c r="F95" s="50" t="n">
        <v>69883.84375</v>
      </c>
      <c r="G95" s="51" t="n">
        <v>985570.9375</v>
      </c>
      <c r="H95" s="52" t="n">
        <v>13.9192190170288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283280052244663</v>
      </c>
      <c r="D96" s="50" t="n">
        <v>68961.203125</v>
      </c>
      <c r="E96" s="50" t="n">
        <v>1953.53332519531</v>
      </c>
      <c r="F96" s="50" t="n">
        <v>67984.4375</v>
      </c>
      <c r="G96" s="51" t="n">
        <v>915687.125</v>
      </c>
      <c r="H96" s="52" t="n">
        <v>13.2782936096191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305867251008749</v>
      </c>
      <c r="D97" s="50" t="n">
        <v>67007.671875</v>
      </c>
      <c r="E97" s="50" t="n">
        <v>2049.54516601563</v>
      </c>
      <c r="F97" s="50" t="n">
        <v>65982.8984375</v>
      </c>
      <c r="G97" s="51" t="n">
        <v>847702.6875</v>
      </c>
      <c r="H97" s="52" t="n">
        <v>12.6508302688599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3310402110219</v>
      </c>
      <c r="D98" s="50" t="n">
        <v>64958.125</v>
      </c>
      <c r="E98" s="50" t="n">
        <v>2150.37524414063</v>
      </c>
      <c r="F98" s="50" t="n">
        <v>63882.9375</v>
      </c>
      <c r="G98" s="51" t="n">
        <v>781719.8125</v>
      </c>
      <c r="H98" s="52" t="n">
        <v>12.0342111587524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361340455710888</v>
      </c>
      <c r="D99" s="50" t="n">
        <v>62807.75</v>
      </c>
      <c r="E99" s="50" t="n">
        <v>2269.498046875</v>
      </c>
      <c r="F99" s="50" t="n">
        <v>61673</v>
      </c>
      <c r="G99" s="51" t="n">
        <v>717836.875</v>
      </c>
      <c r="H99" s="52" t="n">
        <v>11.4291133880615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39529375731945</v>
      </c>
      <c r="D100" s="50" t="n">
        <v>60538.25</v>
      </c>
      <c r="E100" s="50" t="n">
        <v>2393.03930664063</v>
      </c>
      <c r="F100" s="50" t="n">
        <v>59341.73046875</v>
      </c>
      <c r="G100" s="51" t="n">
        <v>656163.875</v>
      </c>
      <c r="H100" s="52" t="n">
        <v>10.838830947876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432665795087814</v>
      </c>
      <c r="D101" s="50" t="n">
        <v>58145.2109375</v>
      </c>
      <c r="E101" s="50" t="n">
        <v>2515.74438476563</v>
      </c>
      <c r="F101" s="50" t="n">
        <v>56887.3359375</v>
      </c>
      <c r="G101" s="51" t="n">
        <v>596822.125</v>
      </c>
      <c r="H101" s="52" t="n">
        <v>10.2643384933472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473970174789429</v>
      </c>
      <c r="D102" s="50" t="n">
        <v>55629.46484375</v>
      </c>
      <c r="E102" s="50" t="n">
        <v>2636.67065429688</v>
      </c>
      <c r="F102" s="50" t="n">
        <v>54311.12890625</v>
      </c>
      <c r="G102" s="51" t="n">
        <v>539934.75</v>
      </c>
      <c r="H102" s="52" t="n">
        <v>9.70591354370117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523765422403812</v>
      </c>
      <c r="D103" s="50" t="n">
        <v>52992.79296875</v>
      </c>
      <c r="E103" s="50" t="n">
        <v>2775.57934570313</v>
      </c>
      <c r="F103" s="50" t="n">
        <v>51605.00390625</v>
      </c>
      <c r="G103" s="51" t="n">
        <v>485623.65625</v>
      </c>
      <c r="H103" s="52" t="n">
        <v>9.16395664215088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577584281563759</v>
      </c>
      <c r="D104" s="50" t="n">
        <v>50217.21484375</v>
      </c>
      <c r="E104" s="50" t="n">
        <v>2900.46728515625</v>
      </c>
      <c r="F104" s="50" t="n">
        <v>48766.98046875</v>
      </c>
      <c r="G104" s="51" t="n">
        <v>434018.65625</v>
      </c>
      <c r="H104" s="52" t="n">
        <v>8.64282608032227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634336024522781</v>
      </c>
      <c r="D105" s="50" t="n">
        <v>47316.74609375</v>
      </c>
      <c r="E105" s="50" t="n">
        <v>3001.4716796875</v>
      </c>
      <c r="F105" s="50" t="n">
        <v>45816.0078125</v>
      </c>
      <c r="G105" s="51" t="n">
        <v>385251.65625</v>
      </c>
      <c r="H105" s="52" t="n">
        <v>8.14197254180908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700343251228333</v>
      </c>
      <c r="D106" s="50" t="n">
        <v>44315.2734375</v>
      </c>
      <c r="E106" s="50" t="n">
        <v>3103.59033203125</v>
      </c>
      <c r="F106" s="50" t="n">
        <v>42763.4765625</v>
      </c>
      <c r="G106" s="51" t="n">
        <v>339435.65625</v>
      </c>
      <c r="H106" s="52" t="n">
        <v>7.65956354141235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0774685963988304</v>
      </c>
      <c r="D107" s="50" t="n">
        <v>41211.68359375</v>
      </c>
      <c r="E107" s="50" t="n">
        <v>3192.611328125</v>
      </c>
      <c r="F107" s="50" t="n">
        <v>39615.375</v>
      </c>
      <c r="G107" s="51" t="n">
        <v>296672.1875</v>
      </c>
      <c r="H107" s="52" t="n">
        <v>7.19874000549316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0853599384427071</v>
      </c>
      <c r="D108" s="50" t="n">
        <v>38019.0703125</v>
      </c>
      <c r="E108" s="50" t="n">
        <v>3245.30541992188</v>
      </c>
      <c r="F108" s="50" t="n">
        <v>36396.41796875</v>
      </c>
      <c r="G108" s="51" t="n">
        <v>257056.8125</v>
      </c>
      <c r="H108" s="52" t="n">
        <v>6.76126003265381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0939269736409187</v>
      </c>
      <c r="D109" s="50" t="n">
        <v>34773.765625</v>
      </c>
      <c r="E109" s="50" t="n">
        <v>3266.19458007813</v>
      </c>
      <c r="F109" s="50" t="n">
        <v>33140.66796875</v>
      </c>
      <c r="G109" s="51" t="n">
        <v>220660.390625</v>
      </c>
      <c r="H109" s="52" t="n">
        <v>6.34559965133667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103201180696487</v>
      </c>
      <c r="D110" s="50" t="n">
        <v>31507.5703125</v>
      </c>
      <c r="E110" s="50" t="n">
        <v>3251.61840820313</v>
      </c>
      <c r="F110" s="50" t="n">
        <v>29881.76171875</v>
      </c>
      <c r="G110" s="51" t="n">
        <v>187519.71875</v>
      </c>
      <c r="H110" s="52" t="n">
        <v>5.95157670974731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113210119307041</v>
      </c>
      <c r="D111" s="50" t="n">
        <v>28255.951171875</v>
      </c>
      <c r="E111" s="50" t="n">
        <v>3198.85961914063</v>
      </c>
      <c r="F111" s="50" t="n">
        <v>26656.521484375</v>
      </c>
      <c r="G111" s="51" t="n">
        <v>157637.953125</v>
      </c>
      <c r="H111" s="52" t="n">
        <v>5.57892942428589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23976171016693</v>
      </c>
      <c r="D112" s="50" t="n">
        <v>25057.091796875</v>
      </c>
      <c r="E112" s="50" t="n">
        <v>3106.48217773438</v>
      </c>
      <c r="F112" s="50" t="n">
        <v>23503.8515625</v>
      </c>
      <c r="G112" s="51" t="n">
        <v>130981.4375</v>
      </c>
      <c r="H112" s="52" t="n">
        <v>5.22732019424439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3551539182663</v>
      </c>
      <c r="D113" s="50" t="n">
        <v>21950.609375</v>
      </c>
      <c r="E113" s="50" t="n">
        <v>2974.6455078125</v>
      </c>
      <c r="F113" s="50" t="n">
        <v>20463.287109375</v>
      </c>
      <c r="G113" s="51" t="n">
        <v>107477.5859375</v>
      </c>
      <c r="H113" s="52" t="n">
        <v>4.89633703231812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147836044430733</v>
      </c>
      <c r="D114" s="50" t="n">
        <v>18975.96484375</v>
      </c>
      <c r="E114" s="50" t="n">
        <v>2805.33154296875</v>
      </c>
      <c r="F114" s="50" t="n">
        <v>17573.298828125</v>
      </c>
      <c r="G114" s="51" t="n">
        <v>87014.296875</v>
      </c>
      <c r="H114" s="52" t="n">
        <v>4.58550071716309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160937443375587</v>
      </c>
      <c r="D115" s="50" t="n">
        <v>16170.6328125</v>
      </c>
      <c r="E115" s="50" t="n">
        <v>2602.46020507813</v>
      </c>
      <c r="F115" s="50" t="n">
        <v>14869.40234375</v>
      </c>
      <c r="G115" s="51" t="n">
        <v>69441</v>
      </c>
      <c r="H115" s="52" t="n">
        <v>4.29426622390747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174808710813522</v>
      </c>
      <c r="D116" s="50" t="n">
        <v>13568.1728515625</v>
      </c>
      <c r="E116" s="50" t="n">
        <v>2371.83471679688</v>
      </c>
      <c r="F116" s="50" t="n">
        <v>12382.255859375</v>
      </c>
      <c r="G116" s="51" t="n">
        <v>54571.59765625</v>
      </c>
      <c r="H116" s="52" t="n">
        <v>4.02202987670898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189427733421326</v>
      </c>
      <c r="D117" s="50" t="n">
        <v>11196.337890625</v>
      </c>
      <c r="E117" s="50" t="n">
        <v>2120.89697265625</v>
      </c>
      <c r="F117" s="50" t="n">
        <v>10135.8896484375</v>
      </c>
      <c r="G117" s="51" t="n">
        <v>42189.34375</v>
      </c>
      <c r="H117" s="52" t="n">
        <v>3.76813769340515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204760372638702</v>
      </c>
      <c r="D118" s="50" t="n">
        <v>9075.44140625</v>
      </c>
      <c r="E118" s="50" t="n">
        <v>1858.29077148438</v>
      </c>
      <c r="F118" s="50" t="n">
        <v>8146.2958984375</v>
      </c>
      <c r="G118" s="51" t="n">
        <v>32053.453125</v>
      </c>
      <c r="H118" s="52" t="n">
        <v>3.53188920021057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220759972929955</v>
      </c>
      <c r="D119" s="50" t="n">
        <v>7217.150390625</v>
      </c>
      <c r="E119" s="50" t="n">
        <v>1593.25793457031</v>
      </c>
      <c r="F119" s="50" t="n">
        <v>6420.521484375</v>
      </c>
      <c r="G119" s="51" t="n">
        <v>23907.15625</v>
      </c>
      <c r="H119" s="52" t="n">
        <v>3.3125479221344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237367317080498</v>
      </c>
      <c r="D120" s="50" t="n">
        <v>5623.892578125</v>
      </c>
      <c r="E120" s="50" t="n">
        <v>1334.92834472656</v>
      </c>
      <c r="F120" s="50" t="n">
        <v>4956.4287109375</v>
      </c>
      <c r="G120" s="51" t="n">
        <v>17486.634765625</v>
      </c>
      <c r="H120" s="52" t="n">
        <v>3.10934710502625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254510909318924</v>
      </c>
      <c r="D121" s="50" t="n">
        <v>4288.96435546875</v>
      </c>
      <c r="E121" s="50" t="n">
        <v>1091.58825683594</v>
      </c>
      <c r="F121" s="50" t="n">
        <v>3743.17016601563</v>
      </c>
      <c r="G121" s="51" t="n">
        <v>12530.2060546875</v>
      </c>
      <c r="H121" s="52" t="n">
        <v>2.92149925231934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3197.3759765625</v>
      </c>
      <c r="E122" s="57" t="n">
        <v>3197.3759765625</v>
      </c>
      <c r="F122" s="58" t="n">
        <v>8787.0361328125</v>
      </c>
      <c r="G122" s="58" t="n">
        <v>8787.0361328125</v>
      </c>
      <c r="H122" s="59" t="n">
        <v>2.74820232391357</v>
      </c>
      <c r="I122" s="34"/>
    </row>
    <row r="123" customFormat="false" ht="15.5" hidden="false" customHeight="true" outlineLevel="0" collapsed="false">
      <c r="A123" s="0"/>
      <c r="B123" s="69" t="s">
        <v>162</v>
      </c>
      <c r="C123" s="69"/>
      <c r="D123" s="69"/>
      <c r="E123" s="69"/>
      <c r="F123" s="69"/>
      <c r="G123" s="69"/>
      <c r="H123" s="69"/>
      <c r="I123" s="34"/>
    </row>
    <row r="124" customFormat="false" ht="15.5" hidden="false" customHeight="false" outlineLevel="0" collapsed="false">
      <c r="A124" s="0"/>
      <c r="B124" s="69"/>
      <c r="C124" s="69"/>
      <c r="D124" s="69"/>
      <c r="E124" s="69"/>
      <c r="F124" s="69"/>
      <c r="G124" s="69"/>
      <c r="H124" s="69"/>
      <c r="I124" s="34"/>
    </row>
    <row r="125" customFormat="false" ht="15.5" hidden="false" customHeight="false" outlineLevel="0" collapsed="false">
      <c r="A125" s="0"/>
      <c r="B125" s="69"/>
      <c r="C125" s="69"/>
      <c r="D125" s="69"/>
      <c r="E125" s="69"/>
      <c r="F125" s="69"/>
      <c r="G125" s="69"/>
      <c r="H125" s="69"/>
      <c r="I125" s="34"/>
    </row>
    <row r="126" customFormat="false" ht="6" hidden="false" customHeight="true" outlineLevel="0" collapsed="false"/>
    <row r="127" customFormat="false" ht="15.5" hidden="false" customHeight="false" outlineLevel="0" collapsed="false">
      <c r="B127" s="68" t="s">
        <v>151</v>
      </c>
    </row>
  </sheetData>
  <mergeCells count="1">
    <mergeCell ref="B123:H125"/>
  </mergeCells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10" width="4.45"/>
    <col collapsed="false" customWidth="false" hidden="false" outlineLevel="0" max="6" min="2" style="10" width="9.61"/>
    <col collapsed="false" customWidth="true" hidden="false" outlineLevel="0" max="7" min="7" style="10" width="11.38"/>
    <col collapsed="false" customWidth="true" hidden="false" outlineLevel="0" max="8" min="8" style="10" width="11.61"/>
    <col collapsed="false" customWidth="true" hidden="false" outlineLevel="0" max="9" min="9" style="10" width="3.53"/>
    <col collapsed="false" customWidth="false" hidden="false" outlineLevel="0" max="257" min="10" style="10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customFormat="fals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customFormat="fals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customFormat="fals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customFormat="fals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customFormat="fals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customFormat="fals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customFormat="fals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customFormat="fals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customFormat="false" ht="15.5" hidden="false" customHeight="false" outlineLevel="0" collapsed="false">
      <c r="A15" s="0"/>
      <c r="B15" s="31" t="s">
        <v>126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2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0589400064200163</v>
      </c>
      <c r="D22" s="45" t="n">
        <v>100000</v>
      </c>
      <c r="E22" s="45" t="n">
        <v>589.400085449219</v>
      </c>
      <c r="F22" s="45" t="n">
        <v>99483.09375</v>
      </c>
      <c r="G22" s="46" t="n">
        <v>7872239</v>
      </c>
      <c r="H22" s="47" t="n">
        <v>78.7223892211914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403255777200684</v>
      </c>
      <c r="D23" s="50" t="n">
        <v>99410.6015625</v>
      </c>
      <c r="E23" s="50" t="n">
        <v>40.0878982543945</v>
      </c>
      <c r="F23" s="50" t="n">
        <v>99390.5625</v>
      </c>
      <c r="G23" s="51" t="n">
        <v>7772756</v>
      </c>
      <c r="H23" s="52" t="n">
        <v>78.1884002685547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252276455285028</v>
      </c>
      <c r="D24" s="50" t="n">
        <v>99370.515625</v>
      </c>
      <c r="E24" s="50" t="n">
        <v>25.0688419342041</v>
      </c>
      <c r="F24" s="50" t="n">
        <v>99357.984375</v>
      </c>
      <c r="G24" s="51" t="n">
        <v>7673365.5</v>
      </c>
      <c r="H24" s="52" t="n">
        <v>77.2197418212891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193138374015689</v>
      </c>
      <c r="D25" s="50" t="n">
        <v>99345.4453125</v>
      </c>
      <c r="E25" s="50" t="n">
        <v>19.1874179840088</v>
      </c>
      <c r="F25" s="50" t="n">
        <v>99335.8515625</v>
      </c>
      <c r="G25" s="51" t="n">
        <v>7574007.5</v>
      </c>
      <c r="H25" s="52" t="n">
        <v>76.2391052246094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145212048664689</v>
      </c>
      <c r="D26" s="50" t="n">
        <v>99326.2578125</v>
      </c>
      <c r="E26" s="50" t="n">
        <v>14.4233694076538</v>
      </c>
      <c r="F26" s="50" t="n">
        <v>99319.046875</v>
      </c>
      <c r="G26" s="51" t="n">
        <v>7474671.5</v>
      </c>
      <c r="H26" s="52" t="n">
        <v>75.2537307739258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0.000143405821290798</v>
      </c>
      <c r="D27" s="50" t="n">
        <v>99311.8359375</v>
      </c>
      <c r="E27" s="50" t="n">
        <v>14.2418956756592</v>
      </c>
      <c r="F27" s="50" t="n">
        <v>99304.71875</v>
      </c>
      <c r="G27" s="51" t="n">
        <v>7375352.5</v>
      </c>
      <c r="H27" s="52" t="n">
        <v>74.2645874023438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0.000128266357933171</v>
      </c>
      <c r="D28" s="50" t="n">
        <v>99297.59375</v>
      </c>
      <c r="E28" s="50" t="n">
        <v>12.7365407943726</v>
      </c>
      <c r="F28" s="50" t="n">
        <v>99291.2265625</v>
      </c>
      <c r="G28" s="51" t="n">
        <v>7276048</v>
      </c>
      <c r="H28" s="52" t="n">
        <v>73.2751693725586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0.000115789851406589</v>
      </c>
      <c r="D29" s="50" t="n">
        <v>99284.859375</v>
      </c>
      <c r="E29" s="50" t="n">
        <v>11.4961795806885</v>
      </c>
      <c r="F29" s="50" t="n">
        <v>99279.109375</v>
      </c>
      <c r="G29" s="51" t="n">
        <v>7176756.5</v>
      </c>
      <c r="H29" s="52" t="n">
        <v>72.2845001220703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0.000104297279904131</v>
      </c>
      <c r="D30" s="50" t="n">
        <v>99273.359375</v>
      </c>
      <c r="E30" s="50" t="n">
        <v>10.3539409637451</v>
      </c>
      <c r="F30" s="50" t="n">
        <v>99268.1875</v>
      </c>
      <c r="G30" s="51" t="n">
        <v>7077477.5</v>
      </c>
      <c r="H30" s="52" t="n">
        <v>71.2928161621094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9.47113949223422E-005</v>
      </c>
      <c r="D31" s="50" t="n">
        <v>99263.0078125</v>
      </c>
      <c r="E31" s="50" t="n">
        <v>9.40133762359619</v>
      </c>
      <c r="F31" s="50" t="n">
        <v>99258.3125</v>
      </c>
      <c r="G31" s="51" t="n">
        <v>6978209.5</v>
      </c>
      <c r="H31" s="52" t="n">
        <v>70.3002014160156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9.07066641957499E-005</v>
      </c>
      <c r="D32" s="50" t="n">
        <v>99253.609375</v>
      </c>
      <c r="E32" s="50" t="n">
        <v>9.00296401977539</v>
      </c>
      <c r="F32" s="50" t="n">
        <v>99249.109375</v>
      </c>
      <c r="G32" s="51" t="n">
        <v>6878951</v>
      </c>
      <c r="H32" s="52" t="n">
        <v>69.3068084716797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9.83533609542064E-005</v>
      </c>
      <c r="D33" s="50" t="n">
        <v>99244.609375</v>
      </c>
      <c r="E33" s="50" t="n">
        <v>9.76104068756104</v>
      </c>
      <c r="F33" s="50" t="n">
        <v>99239.734375</v>
      </c>
      <c r="G33" s="51" t="n">
        <v>6779702</v>
      </c>
      <c r="H33" s="52" t="n">
        <v>68.3130493164063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0.000124717626022175</v>
      </c>
      <c r="D34" s="50" t="n">
        <v>99234.8515625</v>
      </c>
      <c r="E34" s="50" t="n">
        <v>12.376335144043</v>
      </c>
      <c r="F34" s="50" t="n">
        <v>99228.6640625</v>
      </c>
      <c r="G34" s="51" t="n">
        <v>6680462</v>
      </c>
      <c r="H34" s="52" t="n">
        <v>67.3197174072266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173872307641432</v>
      </c>
      <c r="D35" s="50" t="n">
        <v>99222.4765625</v>
      </c>
      <c r="E35" s="50" t="n">
        <v>17.2520408630371</v>
      </c>
      <c r="F35" s="50" t="n">
        <v>99213.8515625</v>
      </c>
      <c r="G35" s="51" t="n">
        <v>6581233.5</v>
      </c>
      <c r="H35" s="52" t="n">
        <v>66.3280487060547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241224843193777</v>
      </c>
      <c r="D36" s="50" t="n">
        <v>99205.2265625</v>
      </c>
      <c r="E36" s="50" t="n">
        <v>23.9307651519775</v>
      </c>
      <c r="F36" s="50" t="n">
        <v>99193.265625</v>
      </c>
      <c r="G36" s="51" t="n">
        <v>6482019.5</v>
      </c>
      <c r="H36" s="52" t="n">
        <v>65.3394927978516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313617842039093</v>
      </c>
      <c r="D37" s="50" t="n">
        <v>99181.296875</v>
      </c>
      <c r="E37" s="50" t="n">
        <v>31.1050243377686</v>
      </c>
      <c r="F37" s="50" t="n">
        <v>99165.75</v>
      </c>
      <c r="G37" s="51" t="n">
        <v>6382826.5</v>
      </c>
      <c r="H37" s="52" t="n">
        <v>64.3551406860352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388418178772554</v>
      </c>
      <c r="D38" s="50" t="n">
        <v>99150.1953125</v>
      </c>
      <c r="E38" s="50" t="n">
        <v>38.5117378234863</v>
      </c>
      <c r="F38" s="50" t="n">
        <v>99130.9375</v>
      </c>
      <c r="G38" s="51" t="n">
        <v>6283660.5</v>
      </c>
      <c r="H38" s="52" t="n">
        <v>63.375171661377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04731263325084</v>
      </c>
      <c r="D39" s="50" t="n">
        <v>99111.6796875</v>
      </c>
      <c r="E39" s="50" t="n">
        <v>46.8923454284668</v>
      </c>
      <c r="F39" s="50" t="n">
        <v>99088.234375</v>
      </c>
      <c r="G39" s="51" t="n">
        <v>6184529.5</v>
      </c>
      <c r="H39" s="52" t="n">
        <v>62.3996047973633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056597136426717</v>
      </c>
      <c r="D40" s="50" t="n">
        <v>99064.7890625</v>
      </c>
      <c r="E40" s="50" t="n">
        <v>56.0678329467773</v>
      </c>
      <c r="F40" s="50" t="n">
        <v>99036.75</v>
      </c>
      <c r="G40" s="51" t="n">
        <v>6085441.5</v>
      </c>
      <c r="H40" s="52" t="n">
        <v>61.4289054870606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0660489080473781</v>
      </c>
      <c r="D41" s="50" t="n">
        <v>99008.71875</v>
      </c>
      <c r="E41" s="50" t="n">
        <v>65.3941802978516</v>
      </c>
      <c r="F41" s="50" t="n">
        <v>98976.0234375</v>
      </c>
      <c r="G41" s="51" t="n">
        <v>5986404.5</v>
      </c>
      <c r="H41" s="52" t="n">
        <v>60.4634056091309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0757184636313468</v>
      </c>
      <c r="D42" s="50" t="n">
        <v>98943.328125</v>
      </c>
      <c r="E42" s="50" t="n">
        <v>74.9183654785156</v>
      </c>
      <c r="F42" s="50" t="n">
        <v>98905.8671875</v>
      </c>
      <c r="G42" s="51" t="n">
        <v>5887428.5</v>
      </c>
      <c r="H42" s="52" t="n">
        <v>59.5030364990234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0846017675939947</v>
      </c>
      <c r="D43" s="50" t="n">
        <v>98868.40625</v>
      </c>
      <c r="E43" s="50" t="n">
        <v>83.644416809082</v>
      </c>
      <c r="F43" s="50" t="n">
        <v>98826.5859375</v>
      </c>
      <c r="G43" s="51" t="n">
        <v>5788523</v>
      </c>
      <c r="H43" s="52" t="n">
        <v>58.5477523803711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0914394098799676</v>
      </c>
      <c r="D44" s="50" t="n">
        <v>98784.765625</v>
      </c>
      <c r="E44" s="50" t="n">
        <v>90.3282089233398</v>
      </c>
      <c r="F44" s="50" t="n">
        <v>98739.6015625</v>
      </c>
      <c r="G44" s="51" t="n">
        <v>5689696</v>
      </c>
      <c r="H44" s="52" t="n">
        <v>57.5968971252441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0957712123636156</v>
      </c>
      <c r="D45" s="50" t="n">
        <v>98694.4375</v>
      </c>
      <c r="E45" s="50" t="n">
        <v>94.5208587646484</v>
      </c>
      <c r="F45" s="50" t="n">
        <v>98647.171875</v>
      </c>
      <c r="G45" s="51" t="n">
        <v>5590956.5</v>
      </c>
      <c r="H45" s="52" t="n">
        <v>56.6491546630859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0983598525635898</v>
      </c>
      <c r="D46" s="50" t="n">
        <v>98599.9140625</v>
      </c>
      <c r="E46" s="50" t="n">
        <v>96.9827270507813</v>
      </c>
      <c r="F46" s="50" t="n">
        <v>98551.421875</v>
      </c>
      <c r="G46" s="51" t="n">
        <v>5492309.5</v>
      </c>
      <c r="H46" s="52" t="n">
        <v>55.7029838562012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100369611755013</v>
      </c>
      <c r="D47" s="50" t="n">
        <v>98502.9296875</v>
      </c>
      <c r="E47" s="50" t="n">
        <v>98.8670043945313</v>
      </c>
      <c r="F47" s="50" t="n">
        <v>98453.5</v>
      </c>
      <c r="G47" s="51" t="n">
        <v>5393758</v>
      </c>
      <c r="H47" s="52" t="n">
        <v>54.7573356628418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102773844264448</v>
      </c>
      <c r="D48" s="50" t="n">
        <v>98404.0625</v>
      </c>
      <c r="E48" s="50" t="n">
        <v>101.133636474609</v>
      </c>
      <c r="F48" s="50" t="n">
        <v>98353.5</v>
      </c>
      <c r="G48" s="51" t="n">
        <v>5295304.5</v>
      </c>
      <c r="H48" s="52" t="n">
        <v>53.8118476867676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105643610004336</v>
      </c>
      <c r="D49" s="50" t="n">
        <v>98302.9296875</v>
      </c>
      <c r="E49" s="50" t="n">
        <v>103.850761413574</v>
      </c>
      <c r="F49" s="50" t="n">
        <v>98251</v>
      </c>
      <c r="G49" s="51" t="n">
        <v>5196951</v>
      </c>
      <c r="H49" s="52" t="n">
        <v>52.8666954040527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109369517304003</v>
      </c>
      <c r="D50" s="50" t="n">
        <v>98199.078125</v>
      </c>
      <c r="E50" s="50" t="n">
        <v>107.399856567383</v>
      </c>
      <c r="F50" s="50" t="n">
        <v>98145.375</v>
      </c>
      <c r="G50" s="51" t="n">
        <v>5098700</v>
      </c>
      <c r="H50" s="52" t="n">
        <v>51.9220771789551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113757548388094</v>
      </c>
      <c r="D51" s="50" t="n">
        <v>98091.6796875</v>
      </c>
      <c r="E51" s="50" t="n">
        <v>111.586692810059</v>
      </c>
      <c r="F51" s="50" t="n">
        <v>98035.890625</v>
      </c>
      <c r="G51" s="51" t="n">
        <v>5000554.5</v>
      </c>
      <c r="H51" s="52" t="n">
        <v>50.9783744812012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118523475248367</v>
      </c>
      <c r="D52" s="50" t="n">
        <v>97980.09375</v>
      </c>
      <c r="E52" s="50" t="n">
        <v>116.129409790039</v>
      </c>
      <c r="F52" s="50" t="n">
        <v>97922.03125</v>
      </c>
      <c r="G52" s="51" t="n">
        <v>4902518.5</v>
      </c>
      <c r="H52" s="52" t="n">
        <v>50.0358619689941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123226165305823</v>
      </c>
      <c r="D53" s="50" t="n">
        <v>97863.9609375</v>
      </c>
      <c r="E53" s="50" t="n">
        <v>120.594009399414</v>
      </c>
      <c r="F53" s="50" t="n">
        <v>97803.6640625</v>
      </c>
      <c r="G53" s="51" t="n">
        <v>4804596.5</v>
      </c>
      <c r="H53" s="52" t="n">
        <v>49.0946464538574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127705466002226</v>
      </c>
      <c r="D54" s="50" t="n">
        <v>97743.3671875</v>
      </c>
      <c r="E54" s="50" t="n">
        <v>124.823623657227</v>
      </c>
      <c r="F54" s="50" t="n">
        <v>97680.953125</v>
      </c>
      <c r="G54" s="51" t="n">
        <v>4706793</v>
      </c>
      <c r="H54" s="52" t="n">
        <v>48.1546020507813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13182102702558</v>
      </c>
      <c r="D55" s="50" t="n">
        <v>97618.546875</v>
      </c>
      <c r="E55" s="50" t="n">
        <v>128.681777954102</v>
      </c>
      <c r="F55" s="50" t="n">
        <v>97554.203125</v>
      </c>
      <c r="G55" s="51" t="n">
        <v>4609112</v>
      </c>
      <c r="H55" s="52" t="n">
        <v>47.2155342102051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135923607740551</v>
      </c>
      <c r="D56" s="50" t="n">
        <v>97489.8671875</v>
      </c>
      <c r="E56" s="50" t="n">
        <v>132.511749267578</v>
      </c>
      <c r="F56" s="50" t="n">
        <v>97423.609375</v>
      </c>
      <c r="G56" s="51" t="n">
        <v>4511558</v>
      </c>
      <c r="H56" s="52" t="n">
        <v>46.2771987915039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140833097975701</v>
      </c>
      <c r="D57" s="50" t="n">
        <v>97357.3515625</v>
      </c>
      <c r="E57" s="50" t="n">
        <v>137.111373901367</v>
      </c>
      <c r="F57" s="50" t="n">
        <v>97288.796875</v>
      </c>
      <c r="G57" s="51" t="n">
        <v>4414134</v>
      </c>
      <c r="H57" s="52" t="n">
        <v>45.3395042419434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146828347351402</v>
      </c>
      <c r="D58" s="50" t="n">
        <v>97220.2421875</v>
      </c>
      <c r="E58" s="50" t="n">
        <v>142.746871948242</v>
      </c>
      <c r="F58" s="50" t="n">
        <v>97148.8671875</v>
      </c>
      <c r="G58" s="51" t="n">
        <v>4316845.5</v>
      </c>
      <c r="H58" s="52" t="n">
        <v>44.4027442932129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153493799734861</v>
      </c>
      <c r="D59" s="50" t="n">
        <v>97077.4921875</v>
      </c>
      <c r="E59" s="50" t="n">
        <v>149.007934570313</v>
      </c>
      <c r="F59" s="50" t="n">
        <v>97002.984375</v>
      </c>
      <c r="G59" s="51" t="n">
        <v>4219696.5</v>
      </c>
      <c r="H59" s="52" t="n">
        <v>43.4673004150391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160804658662528</v>
      </c>
      <c r="D60" s="50" t="n">
        <v>96928.484375</v>
      </c>
      <c r="E60" s="50" t="n">
        <v>155.865524291992</v>
      </c>
      <c r="F60" s="50" t="n">
        <v>96850.546875</v>
      </c>
      <c r="G60" s="51" t="n">
        <v>4122693.5</v>
      </c>
      <c r="H60" s="52" t="n">
        <v>42.5333518981934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169044430367649</v>
      </c>
      <c r="D61" s="50" t="n">
        <v>96772.6171875</v>
      </c>
      <c r="E61" s="50" t="n">
        <v>163.588714599609</v>
      </c>
      <c r="F61" s="50" t="n">
        <v>96690.828125</v>
      </c>
      <c r="G61" s="51" t="n">
        <v>4025843</v>
      </c>
      <c r="H61" s="52" t="n">
        <v>41.6010551452637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179021898657084</v>
      </c>
      <c r="D62" s="50" t="n">
        <v>96609.03125</v>
      </c>
      <c r="E62" s="50" t="n">
        <v>172.951324462891</v>
      </c>
      <c r="F62" s="50" t="n">
        <v>96522.5546875</v>
      </c>
      <c r="G62" s="51" t="n">
        <v>3929152.25</v>
      </c>
      <c r="H62" s="52" t="n">
        <v>40.6706504821777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19091876456514</v>
      </c>
      <c r="D63" s="50" t="n">
        <v>96436.078125</v>
      </c>
      <c r="E63" s="50" t="n">
        <v>184.114562988281</v>
      </c>
      <c r="F63" s="50" t="n">
        <v>96344.015625</v>
      </c>
      <c r="G63" s="51" t="n">
        <v>3832629.75</v>
      </c>
      <c r="H63" s="52" t="n">
        <v>39.7426948547363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204266700893641</v>
      </c>
      <c r="D64" s="50" t="n">
        <v>96251.9609375</v>
      </c>
      <c r="E64" s="50" t="n">
        <v>196.610702514648</v>
      </c>
      <c r="F64" s="50" t="n">
        <v>96153.65625</v>
      </c>
      <c r="G64" s="51" t="n">
        <v>3736285.75</v>
      </c>
      <c r="H64" s="52" t="n">
        <v>38.8177642822266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219113193452358</v>
      </c>
      <c r="D65" s="50" t="n">
        <v>96055.3515625</v>
      </c>
      <c r="E65" s="50" t="n">
        <v>210.469955444336</v>
      </c>
      <c r="F65" s="50" t="n">
        <v>95950.1171875</v>
      </c>
      <c r="G65" s="51" t="n">
        <v>3640132</v>
      </c>
      <c r="H65" s="52" t="n">
        <v>37.8961906433106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235963193699718</v>
      </c>
      <c r="D66" s="50" t="n">
        <v>95844.8828125</v>
      </c>
      <c r="E66" s="50" t="n">
        <v>226.158645629883</v>
      </c>
      <c r="F66" s="50" t="n">
        <v>95731.8046875</v>
      </c>
      <c r="G66" s="51" t="n">
        <v>3544182</v>
      </c>
      <c r="H66" s="52" t="n">
        <v>36.9783134460449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254086381755769</v>
      </c>
      <c r="D67" s="50" t="n">
        <v>95618.7265625</v>
      </c>
      <c r="E67" s="50" t="n">
        <v>242.954162597656</v>
      </c>
      <c r="F67" s="50" t="n">
        <v>95497.25</v>
      </c>
      <c r="G67" s="51" t="n">
        <v>3448450</v>
      </c>
      <c r="H67" s="52" t="n">
        <v>36.0645866394043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275186356157064</v>
      </c>
      <c r="D68" s="50" t="n">
        <v>95375.7734375</v>
      </c>
      <c r="E68" s="50" t="n">
        <v>262.461120605469</v>
      </c>
      <c r="F68" s="50" t="n">
        <v>95244.546875</v>
      </c>
      <c r="G68" s="51" t="n">
        <v>3352952.75</v>
      </c>
      <c r="H68" s="52" t="n">
        <v>35.1551818847656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301800295710564</v>
      </c>
      <c r="D69" s="50" t="n">
        <v>95113.3125</v>
      </c>
      <c r="E69" s="50" t="n">
        <v>287.05224609375</v>
      </c>
      <c r="F69" s="50" t="n">
        <v>94969.78125</v>
      </c>
      <c r="G69" s="51" t="n">
        <v>3257708.25</v>
      </c>
      <c r="H69" s="52" t="n">
        <v>34.2508125305176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33460611011833</v>
      </c>
      <c r="D70" s="50" t="n">
        <v>94826.2578125</v>
      </c>
      <c r="E70" s="50" t="n">
        <v>317.294464111328</v>
      </c>
      <c r="F70" s="50" t="n">
        <v>94667.609375</v>
      </c>
      <c r="G70" s="51" t="n">
        <v>3162738.5</v>
      </c>
      <c r="H70" s="52" t="n">
        <v>33.3529815673828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371689861640334</v>
      </c>
      <c r="D71" s="50" t="n">
        <v>94508.9609375</v>
      </c>
      <c r="E71" s="50" t="n">
        <v>351.280212402344</v>
      </c>
      <c r="F71" s="50" t="n">
        <v>94333.3203125</v>
      </c>
      <c r="G71" s="51" t="n">
        <v>3068071</v>
      </c>
      <c r="H71" s="52" t="n">
        <v>32.4632797241211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409787148237228</v>
      </c>
      <c r="D72" s="50" t="n">
        <v>94157.6796875</v>
      </c>
      <c r="E72" s="50" t="n">
        <v>385.846069335938</v>
      </c>
      <c r="F72" s="50" t="n">
        <v>93964.7578125</v>
      </c>
      <c r="G72" s="51" t="n">
        <v>2973737.5</v>
      </c>
      <c r="H72" s="52" t="n">
        <v>31.5825271606445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448074378073216</v>
      </c>
      <c r="D73" s="50" t="n">
        <v>93771.8359375</v>
      </c>
      <c r="E73" s="50" t="n">
        <v>420.167572021484</v>
      </c>
      <c r="F73" s="50" t="n">
        <v>93561.75</v>
      </c>
      <c r="G73" s="51" t="n">
        <v>2879772.75</v>
      </c>
      <c r="H73" s="52" t="n">
        <v>30.7104225158691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488517293706536</v>
      </c>
      <c r="D74" s="50" t="n">
        <v>93351.671875</v>
      </c>
      <c r="E74" s="50" t="n">
        <v>456.0390625</v>
      </c>
      <c r="F74" s="50" t="n">
        <v>93123.65625</v>
      </c>
      <c r="G74" s="51" t="n">
        <v>2786211</v>
      </c>
      <c r="H74" s="52" t="n">
        <v>29.8463954925537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531865144148469</v>
      </c>
      <c r="D75" s="50" t="n">
        <v>92895.6328125</v>
      </c>
      <c r="E75" s="50" t="n">
        <v>494.079498291016</v>
      </c>
      <c r="F75" s="50" t="n">
        <v>92648.59375</v>
      </c>
      <c r="G75" s="51" t="n">
        <v>2693087.5</v>
      </c>
      <c r="H75" s="52" t="n">
        <v>28.9904632568359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0578133063390851</v>
      </c>
      <c r="D76" s="50" t="n">
        <v>92401.5546875</v>
      </c>
      <c r="E76" s="50" t="n">
        <v>534.203918457031</v>
      </c>
      <c r="F76" s="50" t="n">
        <v>92134.453125</v>
      </c>
      <c r="G76" s="51" t="n">
        <v>2600438.75</v>
      </c>
      <c r="H76" s="52" t="n">
        <v>28.1428031921387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0627065915614367</v>
      </c>
      <c r="D77" s="50" t="n">
        <v>91867.3515625</v>
      </c>
      <c r="E77" s="50" t="n">
        <v>576.06884765625</v>
      </c>
      <c r="F77" s="50" t="n">
        <v>91579.3125</v>
      </c>
      <c r="G77" s="51" t="n">
        <v>2508304.25</v>
      </c>
      <c r="H77" s="52" t="n">
        <v>27.3035430908203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0677465787157416</v>
      </c>
      <c r="D78" s="50" t="n">
        <v>91291.28125</v>
      </c>
      <c r="E78" s="50" t="n">
        <v>618.467224121094</v>
      </c>
      <c r="F78" s="50" t="n">
        <v>90982.046875</v>
      </c>
      <c r="G78" s="51" t="n">
        <v>2416725</v>
      </c>
      <c r="H78" s="52" t="n">
        <v>26.4726810455322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072914850898087</v>
      </c>
      <c r="D79" s="50" t="n">
        <v>90672.8125</v>
      </c>
      <c r="E79" s="50" t="n">
        <v>661.139465332031</v>
      </c>
      <c r="F79" s="50" t="n">
        <v>90342.2421875</v>
      </c>
      <c r="G79" s="51" t="n">
        <v>2325743</v>
      </c>
      <c r="H79" s="52" t="n">
        <v>25.6498394012451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0782359484583139</v>
      </c>
      <c r="D80" s="50" t="n">
        <v>90011.671875</v>
      </c>
      <c r="E80" s="50" t="n">
        <v>704.21484375</v>
      </c>
      <c r="F80" s="50" t="n">
        <v>89659.5625</v>
      </c>
      <c r="G80" s="51" t="n">
        <v>2235400.75</v>
      </c>
      <c r="H80" s="52" t="n">
        <v>24.834566116333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0838343054056168</v>
      </c>
      <c r="D81" s="50" t="n">
        <v>89307.453125</v>
      </c>
      <c r="E81" s="50" t="n">
        <v>748.702819824219</v>
      </c>
      <c r="F81" s="50" t="n">
        <v>88933.1015625</v>
      </c>
      <c r="G81" s="51" t="n">
        <v>2145741.25</v>
      </c>
      <c r="H81" s="52" t="n">
        <v>24.0264530181885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0899090338498354</v>
      </c>
      <c r="D82" s="50" t="n">
        <v>88558.75</v>
      </c>
      <c r="E82" s="50" t="n">
        <v>796.22314453125</v>
      </c>
      <c r="F82" s="50" t="n">
        <v>88160.640625</v>
      </c>
      <c r="G82" s="51" t="n">
        <v>2056808.125</v>
      </c>
      <c r="H82" s="52" t="n">
        <v>23.2253513336182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0965207442641258</v>
      </c>
      <c r="D83" s="50" t="n">
        <v>87762.5234375</v>
      </c>
      <c r="E83" s="50" t="n">
        <v>847.090393066406</v>
      </c>
      <c r="F83" s="50" t="n">
        <v>87338.9765625</v>
      </c>
      <c r="G83" s="51" t="n">
        <v>1968647.5</v>
      </c>
      <c r="H83" s="52" t="n">
        <v>22.4315280914307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103532169014215</v>
      </c>
      <c r="D84" s="50" t="n">
        <v>86915.4296875</v>
      </c>
      <c r="E84" s="50" t="n">
        <v>899.854309082031</v>
      </c>
      <c r="F84" s="50" t="n">
        <v>86465.5</v>
      </c>
      <c r="G84" s="51" t="n">
        <v>1881308.5</v>
      </c>
      <c r="H84" s="52" t="n">
        <v>21.6452770233154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110813258215785</v>
      </c>
      <c r="D85" s="50" t="n">
        <v>86015.578125</v>
      </c>
      <c r="E85" s="50" t="n">
        <v>953.166625976563</v>
      </c>
      <c r="F85" s="50" t="n">
        <v>85539</v>
      </c>
      <c r="G85" s="51" t="n">
        <v>1794843</v>
      </c>
      <c r="H85" s="52" t="n">
        <v>20.8664875030518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118380254134536</v>
      </c>
      <c r="D86" s="50" t="n">
        <v>85062.4140625</v>
      </c>
      <c r="E86" s="50" t="n">
        <v>1006.97100830078</v>
      </c>
      <c r="F86" s="50" t="n">
        <v>84558.9296875</v>
      </c>
      <c r="G86" s="51" t="n">
        <v>1709304</v>
      </c>
      <c r="H86" s="52" t="n">
        <v>20.0947036743164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126336505636573</v>
      </c>
      <c r="D87" s="50" t="n">
        <v>84055.4453125</v>
      </c>
      <c r="E87" s="50" t="n">
        <v>1061.92712402344</v>
      </c>
      <c r="F87" s="50" t="n">
        <v>83524.484375</v>
      </c>
      <c r="G87" s="51" t="n">
        <v>1624745</v>
      </c>
      <c r="H87" s="52" t="n">
        <v>19.3294429779053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135103352367878</v>
      </c>
      <c r="D88" s="50" t="n">
        <v>82993.515625</v>
      </c>
      <c r="E88" s="50" t="n">
        <v>1121.27026367188</v>
      </c>
      <c r="F88" s="50" t="n">
        <v>82432.875</v>
      </c>
      <c r="G88" s="51" t="n">
        <v>1541220.5</v>
      </c>
      <c r="H88" s="52" t="n">
        <v>18.5703716278076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145042696967721</v>
      </c>
      <c r="D89" s="50" t="n">
        <v>81872.2421875</v>
      </c>
      <c r="E89" s="50" t="n">
        <v>1187.4970703125</v>
      </c>
      <c r="F89" s="50" t="n">
        <v>81278.4921875</v>
      </c>
      <c r="G89" s="51" t="n">
        <v>1458787.625</v>
      </c>
      <c r="H89" s="52" t="n">
        <v>17.8178539276123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156636089086533</v>
      </c>
      <c r="D90" s="50" t="n">
        <v>80684.7421875</v>
      </c>
      <c r="E90" s="50" t="n">
        <v>1263.81420898438</v>
      </c>
      <c r="F90" s="50" t="n">
        <v>80052.8359375</v>
      </c>
      <c r="G90" s="51" t="n">
        <v>1377509.25</v>
      </c>
      <c r="H90" s="52" t="n">
        <v>17.0727348327637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170592088252306</v>
      </c>
      <c r="D91" s="50" t="n">
        <v>79420.9296875</v>
      </c>
      <c r="E91" s="50" t="n">
        <v>1354.85827636719</v>
      </c>
      <c r="F91" s="50" t="n">
        <v>78743.5</v>
      </c>
      <c r="G91" s="51" t="n">
        <v>1297456.375</v>
      </c>
      <c r="H91" s="52" t="n">
        <v>16.3364543914795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187655296176672</v>
      </c>
      <c r="D92" s="50" t="n">
        <v>78066.0703125</v>
      </c>
      <c r="E92" s="50" t="n">
        <v>1464.951171875</v>
      </c>
      <c r="F92" s="50" t="n">
        <v>77333.59375</v>
      </c>
      <c r="G92" s="51" t="n">
        <v>1218712.875</v>
      </c>
      <c r="H92" s="52" t="n">
        <v>15.6113004684448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206888969987631</v>
      </c>
      <c r="D93" s="50" t="n">
        <v>76601.1171875</v>
      </c>
      <c r="E93" s="50" t="n">
        <v>1584.79260253906</v>
      </c>
      <c r="F93" s="50" t="n">
        <v>75808.71875</v>
      </c>
      <c r="G93" s="51" t="n">
        <v>1141379.25</v>
      </c>
      <c r="H93" s="52" t="n">
        <v>14.9002952575684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227093920111656</v>
      </c>
      <c r="D94" s="50" t="n">
        <v>75016.328125</v>
      </c>
      <c r="E94" s="50" t="n">
        <v>1703.5751953125</v>
      </c>
      <c r="F94" s="50" t="n">
        <v>74164.5390625</v>
      </c>
      <c r="G94" s="51" t="n">
        <v>1065570.5</v>
      </c>
      <c r="H94" s="52" t="n">
        <v>14.204514503479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247948188334703</v>
      </c>
      <c r="D95" s="50" t="n">
        <v>73312.75</v>
      </c>
      <c r="E95" s="50" t="n">
        <v>1817.7763671875</v>
      </c>
      <c r="F95" s="50" t="n">
        <v>72403.859375</v>
      </c>
      <c r="G95" s="51" t="n">
        <v>991406</v>
      </c>
      <c r="H95" s="52" t="n">
        <v>13.5229682922363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270782914012671</v>
      </c>
      <c r="D96" s="50" t="n">
        <v>71494.9765625</v>
      </c>
      <c r="E96" s="50" t="n">
        <v>1935.96179199219</v>
      </c>
      <c r="F96" s="50" t="n">
        <v>70527</v>
      </c>
      <c r="G96" s="51" t="n">
        <v>919002.125</v>
      </c>
      <c r="H96" s="52" t="n">
        <v>12.854079246521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29613558202982</v>
      </c>
      <c r="D97" s="50" t="n">
        <v>69559.015625</v>
      </c>
      <c r="E97" s="50" t="n">
        <v>2059.88989257813</v>
      </c>
      <c r="F97" s="50" t="n">
        <v>68529.0703125</v>
      </c>
      <c r="G97" s="51" t="n">
        <v>848475.125</v>
      </c>
      <c r="H97" s="52" t="n">
        <v>12.1979169845581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32506987452507</v>
      </c>
      <c r="D98" s="50" t="n">
        <v>67499.125</v>
      </c>
      <c r="E98" s="50" t="n">
        <v>2194.19311523438</v>
      </c>
      <c r="F98" s="50" t="n">
        <v>66402.03125</v>
      </c>
      <c r="G98" s="51" t="n">
        <v>779946.0625</v>
      </c>
      <c r="H98" s="52" t="n">
        <v>11.5549058914185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357863083481789</v>
      </c>
      <c r="D99" s="50" t="n">
        <v>65304.93359375</v>
      </c>
      <c r="E99" s="50" t="n">
        <v>2337.0224609375</v>
      </c>
      <c r="F99" s="50" t="n">
        <v>64136.421875</v>
      </c>
      <c r="G99" s="51" t="n">
        <v>713544.0625</v>
      </c>
      <c r="H99" s="52" t="n">
        <v>10.926342010498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396162793040276</v>
      </c>
      <c r="D100" s="50" t="n">
        <v>62967.91015625</v>
      </c>
      <c r="E100" s="50" t="n">
        <v>2494.55419921875</v>
      </c>
      <c r="F100" s="50" t="n">
        <v>61720.6328125</v>
      </c>
      <c r="G100" s="51" t="n">
        <v>649407.625</v>
      </c>
      <c r="H100" s="52" t="n">
        <v>10.3133106231689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440171770751476</v>
      </c>
      <c r="D101" s="50" t="n">
        <v>60473.35546875</v>
      </c>
      <c r="E101" s="50" t="n">
        <v>2661.86645507813</v>
      </c>
      <c r="F101" s="50" t="n">
        <v>59142.421875</v>
      </c>
      <c r="G101" s="51" t="n">
        <v>587687</v>
      </c>
      <c r="H101" s="52" t="n">
        <v>9.71811485290527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488985851407051</v>
      </c>
      <c r="D102" s="50" t="n">
        <v>57811.48828125</v>
      </c>
      <c r="E102" s="50" t="n">
        <v>2826.89990234375</v>
      </c>
      <c r="F102" s="50" t="n">
        <v>56398.0390625</v>
      </c>
      <c r="G102" s="51" t="n">
        <v>528544.5625</v>
      </c>
      <c r="H102" s="52" t="n">
        <v>9.14255237579346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542827025055885</v>
      </c>
      <c r="D103" s="50" t="n">
        <v>54984.58984375</v>
      </c>
      <c r="E103" s="50" t="n">
        <v>2984.71215820313</v>
      </c>
      <c r="F103" s="50" t="n">
        <v>53492.234375</v>
      </c>
      <c r="G103" s="51" t="n">
        <v>472146.53125</v>
      </c>
      <c r="H103" s="52" t="n">
        <v>8.58688831329346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603666938841343</v>
      </c>
      <c r="D104" s="50" t="n">
        <v>51999.87890625</v>
      </c>
      <c r="E104" s="50" t="n">
        <v>3139.06079101563</v>
      </c>
      <c r="F104" s="50" t="n">
        <v>50430.34765625</v>
      </c>
      <c r="G104" s="51" t="n">
        <v>418654.28125</v>
      </c>
      <c r="H104" s="52" t="n">
        <v>8.05106258392334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669535845518112</v>
      </c>
      <c r="D105" s="50" t="n">
        <v>48860.81640625</v>
      </c>
      <c r="E105" s="50" t="n">
        <v>3271.40673828125</v>
      </c>
      <c r="F105" s="50" t="n">
        <v>47225.11328125</v>
      </c>
      <c r="G105" s="51" t="n">
        <v>368223.9375</v>
      </c>
      <c r="H105" s="52" t="n">
        <v>7.53618049621582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745325312018395</v>
      </c>
      <c r="D106" s="50" t="n">
        <v>45589.41015625</v>
      </c>
      <c r="E106" s="50" t="n">
        <v>3397.89404296875</v>
      </c>
      <c r="F106" s="50" t="n">
        <v>43890.4609375</v>
      </c>
      <c r="G106" s="51" t="n">
        <v>320998.84375</v>
      </c>
      <c r="H106" s="52" t="n">
        <v>7.04108333587647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082694910466671</v>
      </c>
      <c r="D107" s="50" t="n">
        <v>42191.515625</v>
      </c>
      <c r="E107" s="50" t="n">
        <v>3489.02368164063</v>
      </c>
      <c r="F107" s="50" t="n">
        <v>40447.00390625</v>
      </c>
      <c r="G107" s="51" t="n">
        <v>277108.375</v>
      </c>
      <c r="H107" s="52" t="n">
        <v>6.56786966323853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0925753563642502</v>
      </c>
      <c r="D108" s="50" t="n">
        <v>38702.4921875</v>
      </c>
      <c r="E108" s="50" t="n">
        <v>3582.89697265625</v>
      </c>
      <c r="F108" s="50" t="n">
        <v>36911.04296875</v>
      </c>
      <c r="G108" s="51" t="n">
        <v>236661.375</v>
      </c>
      <c r="H108" s="52" t="n">
        <v>6.11488723754883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103427246212959</v>
      </c>
      <c r="D109" s="50" t="n">
        <v>35119.59375</v>
      </c>
      <c r="E109" s="50" t="n">
        <v>3632.32275390625</v>
      </c>
      <c r="F109" s="50" t="n">
        <v>33303.43359375</v>
      </c>
      <c r="G109" s="51" t="n">
        <v>199750.328125</v>
      </c>
      <c r="H109" s="52" t="n">
        <v>5.68771743774414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115295752882957</v>
      </c>
      <c r="D110" s="50" t="n">
        <v>31487.271484375</v>
      </c>
      <c r="E110" s="50" t="n">
        <v>3630.3486328125</v>
      </c>
      <c r="F110" s="50" t="n">
        <v>29672.09765625</v>
      </c>
      <c r="G110" s="51" t="n">
        <v>166446.890625</v>
      </c>
      <c r="H110" s="52" t="n">
        <v>5.28616428375244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128216162323952</v>
      </c>
      <c r="D111" s="50" t="n">
        <v>27856.921875</v>
      </c>
      <c r="E111" s="50" t="n">
        <v>3571.70751953125</v>
      </c>
      <c r="F111" s="50" t="n">
        <v>26071.068359375</v>
      </c>
      <c r="G111" s="51" t="n">
        <v>136774.796875</v>
      </c>
      <c r="H111" s="52" t="n">
        <v>4.90990352630615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42211005091667</v>
      </c>
      <c r="D112" s="50" t="n">
        <v>24285.21484375</v>
      </c>
      <c r="E112" s="50" t="n">
        <v>3453.62475585938</v>
      </c>
      <c r="F112" s="50" t="n">
        <v>22558.40234375</v>
      </c>
      <c r="G112" s="51" t="n">
        <v>110703.7265625</v>
      </c>
      <c r="H112" s="52" t="n">
        <v>4.55848264694214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57287195324898</v>
      </c>
      <c r="D113" s="50" t="n">
        <v>20831.58984375</v>
      </c>
      <c r="E113" s="50" t="n">
        <v>3276.54223632813</v>
      </c>
      <c r="F113" s="50" t="n">
        <v>19193.318359375</v>
      </c>
      <c r="G113" s="51" t="n">
        <v>88145.3203125</v>
      </c>
      <c r="H113" s="52" t="n">
        <v>4.23132944107056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173433125019074</v>
      </c>
      <c r="D114" s="50" t="n">
        <v>17555.046875</v>
      </c>
      <c r="E114" s="50" t="n">
        <v>3044.62670898438</v>
      </c>
      <c r="F114" s="50" t="n">
        <v>16032.7333984375</v>
      </c>
      <c r="G114" s="51" t="n">
        <v>68952.0078125</v>
      </c>
      <c r="H114" s="52" t="n">
        <v>3.92775988578796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190616235136986</v>
      </c>
      <c r="D115" s="50" t="n">
        <v>14510.419921875</v>
      </c>
      <c r="E115" s="50" t="n">
        <v>2765.92163085938</v>
      </c>
      <c r="F115" s="50" t="n">
        <v>13127.458984375</v>
      </c>
      <c r="G115" s="51" t="n">
        <v>52919.2734375</v>
      </c>
      <c r="H115" s="52" t="n">
        <v>3.64698433876038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208781182765961</v>
      </c>
      <c r="D116" s="50" t="n">
        <v>11744.498046875</v>
      </c>
      <c r="E116" s="50" t="n">
        <v>2452.0302734375</v>
      </c>
      <c r="F116" s="50" t="n">
        <v>10518.482421875</v>
      </c>
      <c r="G116" s="51" t="n">
        <v>39791.8125</v>
      </c>
      <c r="H116" s="52" t="n">
        <v>3.38812375068665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227848634123802</v>
      </c>
      <c r="D117" s="50" t="n">
        <v>9292.4677734375</v>
      </c>
      <c r="E117" s="50" t="n">
        <v>2117.27612304688</v>
      </c>
      <c r="F117" s="50" t="n">
        <v>8233.830078125</v>
      </c>
      <c r="G117" s="51" t="n">
        <v>29273.330078125</v>
      </c>
      <c r="H117" s="52" t="n">
        <v>3.15022134780884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247715383768082</v>
      </c>
      <c r="D118" s="50" t="n">
        <v>7175.19140625</v>
      </c>
      <c r="E118" s="50" t="n">
        <v>1777.4052734375</v>
      </c>
      <c r="F118" s="50" t="n">
        <v>6286.48876953125</v>
      </c>
      <c r="G118" s="51" t="n">
        <v>21039.5</v>
      </c>
      <c r="H118" s="52" t="n">
        <v>2.93225622177124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268255442380905</v>
      </c>
      <c r="D119" s="50" t="n">
        <v>5397.7861328125</v>
      </c>
      <c r="E119" s="50" t="n">
        <v>1447.98547363281</v>
      </c>
      <c r="F119" s="50" t="n">
        <v>4673.79345703125</v>
      </c>
      <c r="G119" s="51" t="n">
        <v>14753.01171875</v>
      </c>
      <c r="H119" s="52" t="n">
        <v>2.73315978050232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289322465658188</v>
      </c>
      <c r="D120" s="50" t="n">
        <v>3949.80078125</v>
      </c>
      <c r="E120" s="50" t="n">
        <v>1142.76611328125</v>
      </c>
      <c r="F120" s="50" t="n">
        <v>3378.41772460938</v>
      </c>
      <c r="G120" s="51" t="n">
        <v>10079.2177734375</v>
      </c>
      <c r="H120" s="52" t="n">
        <v>2.55182933807373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310753494501114</v>
      </c>
      <c r="D121" s="50" t="n">
        <v>2807.03466796875</v>
      </c>
      <c r="E121" s="50" t="n">
        <v>872.295837402344</v>
      </c>
      <c r="F121" s="50" t="n">
        <v>2370.88671875</v>
      </c>
      <c r="G121" s="51" t="n">
        <v>6700.80029296875</v>
      </c>
      <c r="H121" s="52" t="n">
        <v>2.38714551925659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1934.73876953125</v>
      </c>
      <c r="E122" s="57" t="n">
        <v>1934.73876953125</v>
      </c>
      <c r="F122" s="58" t="n">
        <v>4329.91357421875</v>
      </c>
      <c r="G122" s="58" t="n">
        <v>4329.91357421875</v>
      </c>
      <c r="H122" s="59" t="n">
        <v>2.2379834651947</v>
      </c>
      <c r="I122" s="34"/>
    </row>
    <row r="123" customFormat="false" ht="15.5" hidden="false" customHeight="false" outlineLevel="0" collapsed="false">
      <c r="B123" s="10" t="s">
        <v>151</v>
      </c>
    </row>
  </sheetData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10" width="4.45"/>
    <col collapsed="false" customWidth="false" hidden="false" outlineLevel="0" max="6" min="2" style="10" width="9.61"/>
    <col collapsed="false" customWidth="true" hidden="false" outlineLevel="0" max="7" min="7" style="10" width="11.38"/>
    <col collapsed="false" customWidth="true" hidden="false" outlineLevel="0" max="8" min="8" style="10" width="11.61"/>
    <col collapsed="false" customWidth="true" hidden="false" outlineLevel="0" max="9" min="9" style="10" width="3.53"/>
    <col collapsed="false" customWidth="false" hidden="false" outlineLevel="0" max="257" min="10" style="10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customFormat="fals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customFormat="fals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customFormat="fals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customFormat="fals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customFormat="fals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customFormat="fals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customFormat="fals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customFormat="fals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customFormat="false" ht="15.5" hidden="false" customHeight="false" outlineLevel="0" collapsed="false">
      <c r="A15" s="0"/>
      <c r="B15" s="31" t="s">
        <v>152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2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0638715783134103</v>
      </c>
      <c r="D22" s="45" t="n">
        <v>100000</v>
      </c>
      <c r="E22" s="45" t="n">
        <v>638.715759277344</v>
      </c>
      <c r="F22" s="45" t="n">
        <v>99441.125</v>
      </c>
      <c r="G22" s="46" t="n">
        <v>7629835</v>
      </c>
      <c r="H22" s="47" t="n">
        <v>76.2983474731445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452466134447604</v>
      </c>
      <c r="D23" s="50" t="n">
        <v>99361.28125</v>
      </c>
      <c r="E23" s="50" t="n">
        <v>44.9576148986816</v>
      </c>
      <c r="F23" s="50" t="n">
        <v>99338.796875</v>
      </c>
      <c r="G23" s="51" t="n">
        <v>7530394</v>
      </c>
      <c r="H23" s="52" t="n">
        <v>75.7880096435547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276905135251582</v>
      </c>
      <c r="D24" s="50" t="n">
        <v>99316.3203125</v>
      </c>
      <c r="E24" s="50" t="n">
        <v>27.50119972229</v>
      </c>
      <c r="F24" s="50" t="n">
        <v>99302.5703125</v>
      </c>
      <c r="G24" s="51" t="n">
        <v>7431055</v>
      </c>
      <c r="H24" s="52" t="n">
        <v>74.8220901489258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224450108362362</v>
      </c>
      <c r="D25" s="50" t="n">
        <v>99288.8203125</v>
      </c>
      <c r="E25" s="50" t="n">
        <v>22.2853870391846</v>
      </c>
      <c r="F25" s="50" t="n">
        <v>99277.671875</v>
      </c>
      <c r="G25" s="51" t="n">
        <v>7331752.5</v>
      </c>
      <c r="H25" s="52" t="n">
        <v>73.8426818847656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164566663443111</v>
      </c>
      <c r="D26" s="50" t="n">
        <v>99266.53125</v>
      </c>
      <c r="E26" s="50" t="n">
        <v>16.3359622955322</v>
      </c>
      <c r="F26" s="50" t="n">
        <v>99258.359375</v>
      </c>
      <c r="G26" s="51" t="n">
        <v>7232475</v>
      </c>
      <c r="H26" s="52" t="n">
        <v>72.8591461181641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0.000163889868417755</v>
      </c>
      <c r="D27" s="50" t="n">
        <v>99250.1953125</v>
      </c>
      <c r="E27" s="50" t="n">
        <v>16.2661018371582</v>
      </c>
      <c r="F27" s="50" t="n">
        <v>99242.0625</v>
      </c>
      <c r="G27" s="51" t="n">
        <v>7133216.5</v>
      </c>
      <c r="H27" s="52" t="n">
        <v>71.8710556030273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0.000147137732710689</v>
      </c>
      <c r="D28" s="50" t="n">
        <v>99233.9296875</v>
      </c>
      <c r="E28" s="50" t="n">
        <v>14.6010551452637</v>
      </c>
      <c r="F28" s="50" t="n">
        <v>99226.625</v>
      </c>
      <c r="G28" s="51" t="n">
        <v>7033974.5</v>
      </c>
      <c r="H28" s="52" t="n">
        <v>70.8827590942383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0.000131765627884306</v>
      </c>
      <c r="D29" s="50" t="n">
        <v>99219.328125</v>
      </c>
      <c r="E29" s="50" t="n">
        <v>13.0736970901489</v>
      </c>
      <c r="F29" s="50" t="n">
        <v>99212.796875</v>
      </c>
      <c r="G29" s="51" t="n">
        <v>6934748</v>
      </c>
      <c r="H29" s="52" t="n">
        <v>69.8931121826172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0.000115538838144857</v>
      </c>
      <c r="D30" s="50" t="n">
        <v>99206.2578125</v>
      </c>
      <c r="E30" s="50" t="n">
        <v>11.4621753692627</v>
      </c>
      <c r="F30" s="50" t="n">
        <v>99200.53125</v>
      </c>
      <c r="G30" s="51" t="n">
        <v>6835535</v>
      </c>
      <c r="H30" s="52" t="n">
        <v>68.9022598266602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0.00010023292270489</v>
      </c>
      <c r="D31" s="50" t="n">
        <v>99194.796875</v>
      </c>
      <c r="E31" s="50" t="n">
        <v>9.94258403778076</v>
      </c>
      <c r="F31" s="50" t="n">
        <v>99189.828125</v>
      </c>
      <c r="G31" s="51" t="n">
        <v>6736334.5</v>
      </c>
      <c r="H31" s="52" t="n">
        <v>67.91015625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9.18851801543497E-005</v>
      </c>
      <c r="D32" s="50" t="n">
        <v>99184.8515625</v>
      </c>
      <c r="E32" s="50" t="n">
        <v>9.11361789703369</v>
      </c>
      <c r="F32" s="50" t="n">
        <v>99180.296875</v>
      </c>
      <c r="G32" s="51" t="n">
        <v>6637144.5</v>
      </c>
      <c r="H32" s="52" t="n">
        <v>66.9169158935547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0.000100255812867545</v>
      </c>
      <c r="D33" s="50" t="n">
        <v>99175.734375</v>
      </c>
      <c r="E33" s="50" t="n">
        <v>9.94294357299805</v>
      </c>
      <c r="F33" s="50" t="n">
        <v>99170.765625</v>
      </c>
      <c r="G33" s="51" t="n">
        <v>6537964.5</v>
      </c>
      <c r="H33" s="52" t="n">
        <v>65.9230270385742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0.000136647402541712</v>
      </c>
      <c r="D34" s="50" t="n">
        <v>99165.7890625</v>
      </c>
      <c r="E34" s="50" t="n">
        <v>13.5507478713989</v>
      </c>
      <c r="F34" s="50" t="n">
        <v>99159.015625</v>
      </c>
      <c r="G34" s="51" t="n">
        <v>6438793.5</v>
      </c>
      <c r="H34" s="52" t="n">
        <v>64.9295883178711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207682314794511</v>
      </c>
      <c r="D35" s="50" t="n">
        <v>99152.2421875</v>
      </c>
      <c r="E35" s="50" t="n">
        <v>20.5921669006348</v>
      </c>
      <c r="F35" s="50" t="n">
        <v>99141.9453125</v>
      </c>
      <c r="G35" s="51" t="n">
        <v>6339634.5</v>
      </c>
      <c r="H35" s="52" t="n">
        <v>63.9383888244629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306507834466174</v>
      </c>
      <c r="D36" s="50" t="n">
        <v>99131.6484375</v>
      </c>
      <c r="E36" s="50" t="n">
        <v>30.3846263885498</v>
      </c>
      <c r="F36" s="50" t="n">
        <v>99116.453125</v>
      </c>
      <c r="G36" s="51" t="n">
        <v>6240492.5</v>
      </c>
      <c r="H36" s="52" t="n">
        <v>62.9515647888184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41109585436061</v>
      </c>
      <c r="D37" s="50" t="n">
        <v>99101.265625</v>
      </c>
      <c r="E37" s="50" t="n">
        <v>40.740119934082</v>
      </c>
      <c r="F37" s="50" t="n">
        <v>99080.890625</v>
      </c>
      <c r="G37" s="51" t="n">
        <v>6141376.5</v>
      </c>
      <c r="H37" s="52" t="n">
        <v>61.9707183837891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519263732712716</v>
      </c>
      <c r="D38" s="50" t="n">
        <v>99060.5234375</v>
      </c>
      <c r="E38" s="50" t="n">
        <v>51.4385375976563</v>
      </c>
      <c r="F38" s="50" t="n">
        <v>99034.8046875</v>
      </c>
      <c r="G38" s="51" t="n">
        <v>6042295.5</v>
      </c>
      <c r="H38" s="52" t="n">
        <v>60.9959983825684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0646453001536429</v>
      </c>
      <c r="D39" s="50" t="n">
        <v>99009.0859375</v>
      </c>
      <c r="E39" s="50" t="n">
        <v>64.0047225952148</v>
      </c>
      <c r="F39" s="50" t="n">
        <v>98977.078125</v>
      </c>
      <c r="G39" s="51" t="n">
        <v>5943260.5</v>
      </c>
      <c r="H39" s="52" t="n">
        <v>60.0274238586426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0791256141383201</v>
      </c>
      <c r="D40" s="50" t="n">
        <v>98945.078125</v>
      </c>
      <c r="E40" s="50" t="n">
        <v>78.290901184082</v>
      </c>
      <c r="F40" s="50" t="n">
        <v>98905.9375</v>
      </c>
      <c r="G40" s="51" t="n">
        <v>5844283.5</v>
      </c>
      <c r="H40" s="52" t="n">
        <v>59.0659332275391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0941383128520101</v>
      </c>
      <c r="D41" s="50" t="n">
        <v>98866.7890625</v>
      </c>
      <c r="E41" s="50" t="n">
        <v>93.0715255737305</v>
      </c>
      <c r="F41" s="50" t="n">
        <v>98820.25</v>
      </c>
      <c r="G41" s="51" t="n">
        <v>5745377.5</v>
      </c>
      <c r="H41" s="52" t="n">
        <v>58.1123085021973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109466956928372</v>
      </c>
      <c r="D42" s="50" t="n">
        <v>98773.71875</v>
      </c>
      <c r="E42" s="50" t="n">
        <v>108.124580383301</v>
      </c>
      <c r="F42" s="50" t="n">
        <v>98719.65625</v>
      </c>
      <c r="G42" s="51" t="n">
        <v>5646557.5</v>
      </c>
      <c r="H42" s="52" t="n">
        <v>57.1665992736816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123283953871578</v>
      </c>
      <c r="D43" s="50" t="n">
        <v>98665.59375</v>
      </c>
      <c r="E43" s="50" t="n">
        <v>121.638847351074</v>
      </c>
      <c r="F43" s="50" t="n">
        <v>98604.7734375</v>
      </c>
      <c r="G43" s="51" t="n">
        <v>5547837.5</v>
      </c>
      <c r="H43" s="52" t="n">
        <v>56.2286949157715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133602856658399</v>
      </c>
      <c r="D44" s="50" t="n">
        <v>98543.953125</v>
      </c>
      <c r="E44" s="50" t="n">
        <v>131.657531738281</v>
      </c>
      <c r="F44" s="50" t="n">
        <v>98478.125</v>
      </c>
      <c r="G44" s="51" t="n">
        <v>5449233</v>
      </c>
      <c r="H44" s="52" t="n">
        <v>55.2974891662598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139625486917794</v>
      </c>
      <c r="D45" s="50" t="n">
        <v>98412.296875</v>
      </c>
      <c r="E45" s="50" t="n">
        <v>137.408645629883</v>
      </c>
      <c r="F45" s="50" t="n">
        <v>98343.59375</v>
      </c>
      <c r="G45" s="51" t="n">
        <v>5350754.5</v>
      </c>
      <c r="H45" s="52" t="n">
        <v>54.370792388916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142585183493793</v>
      </c>
      <c r="D46" s="50" t="n">
        <v>98274.890625</v>
      </c>
      <c r="E46" s="50" t="n">
        <v>140.125427246094</v>
      </c>
      <c r="F46" s="50" t="n">
        <v>98204.828125</v>
      </c>
      <c r="G46" s="51" t="n">
        <v>5252411</v>
      </c>
      <c r="H46" s="52" t="n">
        <v>53.4461135864258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14452253235504</v>
      </c>
      <c r="D47" s="50" t="n">
        <v>98134.765625</v>
      </c>
      <c r="E47" s="50" t="n">
        <v>141.826843261719</v>
      </c>
      <c r="F47" s="50" t="n">
        <v>98063.8515625</v>
      </c>
      <c r="G47" s="51" t="n">
        <v>5154206.5</v>
      </c>
      <c r="H47" s="52" t="n">
        <v>52.5217170715332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146952318027616</v>
      </c>
      <c r="D48" s="50" t="n">
        <v>97992.9375</v>
      </c>
      <c r="E48" s="50" t="n">
        <v>144.002899169922</v>
      </c>
      <c r="F48" s="50" t="n">
        <v>97920.9375</v>
      </c>
      <c r="G48" s="51" t="n">
        <v>5056142.5</v>
      </c>
      <c r="H48" s="52" t="n">
        <v>51.5970077514648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149724190123379</v>
      </c>
      <c r="D49" s="50" t="n">
        <v>97848.9375</v>
      </c>
      <c r="E49" s="50" t="n">
        <v>146.503524780273</v>
      </c>
      <c r="F49" s="50" t="n">
        <v>97775.6875</v>
      </c>
      <c r="G49" s="51" t="n">
        <v>4958221.5</v>
      </c>
      <c r="H49" s="52" t="n">
        <v>50.6722068786621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153390865307301</v>
      </c>
      <c r="D50" s="50" t="n">
        <v>97702.4375</v>
      </c>
      <c r="E50" s="50" t="n">
        <v>149.866607666016</v>
      </c>
      <c r="F50" s="50" t="n">
        <v>97627.5</v>
      </c>
      <c r="G50" s="51" t="n">
        <v>4860446</v>
      </c>
      <c r="H50" s="52" t="n">
        <v>49.7474403381348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157748884521425</v>
      </c>
      <c r="D51" s="50" t="n">
        <v>97552.5703125</v>
      </c>
      <c r="E51" s="50" t="n">
        <v>153.888092041016</v>
      </c>
      <c r="F51" s="50" t="n">
        <v>97475.625</v>
      </c>
      <c r="G51" s="51" t="n">
        <v>4762818.5</v>
      </c>
      <c r="H51" s="52" t="n">
        <v>48.8230972290039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16231897752732</v>
      </c>
      <c r="D52" s="50" t="n">
        <v>97398.6796875</v>
      </c>
      <c r="E52" s="50" t="n">
        <v>158.096542358398</v>
      </c>
      <c r="F52" s="50" t="n">
        <v>97319.6328125</v>
      </c>
      <c r="G52" s="51" t="n">
        <v>4665342.5</v>
      </c>
      <c r="H52" s="52" t="n">
        <v>47.8994445800781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166682025883347</v>
      </c>
      <c r="D53" s="50" t="n">
        <v>97240.5859375</v>
      </c>
      <c r="E53" s="50" t="n">
        <v>162.082580566406</v>
      </c>
      <c r="F53" s="50" t="n">
        <v>97159.546875</v>
      </c>
      <c r="G53" s="51" t="n">
        <v>4568023</v>
      </c>
      <c r="H53" s="52" t="n">
        <v>46.976505279541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170938402879983</v>
      </c>
      <c r="D54" s="50" t="n">
        <v>97078.5</v>
      </c>
      <c r="E54" s="50" t="n">
        <v>165.944442749023</v>
      </c>
      <c r="F54" s="50" t="n">
        <v>96995.53125</v>
      </c>
      <c r="G54" s="51" t="n">
        <v>4470863.5</v>
      </c>
      <c r="H54" s="52" t="n">
        <v>46.0541038513184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175031635444611</v>
      </c>
      <c r="D55" s="50" t="n">
        <v>96912.5546875</v>
      </c>
      <c r="E55" s="50" t="n">
        <v>169.627624511719</v>
      </c>
      <c r="F55" s="50" t="n">
        <v>96827.7421875</v>
      </c>
      <c r="G55" s="51" t="n">
        <v>4373868</v>
      </c>
      <c r="H55" s="52" t="n">
        <v>45.1321105957031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179278873838484</v>
      </c>
      <c r="D56" s="50" t="n">
        <v>96742.9296875</v>
      </c>
      <c r="E56" s="50" t="n">
        <v>173.439636230469</v>
      </c>
      <c r="F56" s="50" t="n">
        <v>96656.2109375</v>
      </c>
      <c r="G56" s="51" t="n">
        <v>4277040.5</v>
      </c>
      <c r="H56" s="52" t="n">
        <v>44.2103691101074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184546643868089</v>
      </c>
      <c r="D57" s="50" t="n">
        <v>96569.4921875</v>
      </c>
      <c r="E57" s="50" t="n">
        <v>178.215759277344</v>
      </c>
      <c r="F57" s="50" t="n">
        <v>96480.3828125</v>
      </c>
      <c r="G57" s="51" t="n">
        <v>4180384</v>
      </c>
      <c r="H57" s="52" t="n">
        <v>43.2888679504395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190958008170128</v>
      </c>
      <c r="D58" s="50" t="n">
        <v>96391.2734375</v>
      </c>
      <c r="E58" s="50" t="n">
        <v>184.066848754883</v>
      </c>
      <c r="F58" s="50" t="n">
        <v>96299.234375</v>
      </c>
      <c r="G58" s="51" t="n">
        <v>4083903.75</v>
      </c>
      <c r="H58" s="52" t="n">
        <v>42.3679809570313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197888538241386</v>
      </c>
      <c r="D59" s="50" t="n">
        <v>96207.203125</v>
      </c>
      <c r="E59" s="50" t="n">
        <v>190.383026123047</v>
      </c>
      <c r="F59" s="50" t="n">
        <v>96112.015625</v>
      </c>
      <c r="G59" s="51" t="n">
        <v>3987604.5</v>
      </c>
      <c r="H59" s="52" t="n">
        <v>41.4480857849121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205220002681017</v>
      </c>
      <c r="D60" s="50" t="n">
        <v>96016.8203125</v>
      </c>
      <c r="E60" s="50" t="n">
        <v>197.045715332031</v>
      </c>
      <c r="F60" s="50" t="n">
        <v>95918.296875</v>
      </c>
      <c r="G60" s="51" t="n">
        <v>3891492.5</v>
      </c>
      <c r="H60" s="52" t="n">
        <v>40.5292778015137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213444582186639</v>
      </c>
      <c r="D61" s="50" t="n">
        <v>95819.7734375</v>
      </c>
      <c r="E61" s="50" t="n">
        <v>204.522109985352</v>
      </c>
      <c r="F61" s="50" t="n">
        <v>95717.515625</v>
      </c>
      <c r="G61" s="51" t="n">
        <v>3795574.25</v>
      </c>
      <c r="H61" s="52" t="n">
        <v>39.6115951538086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223812740296125</v>
      </c>
      <c r="D62" s="50" t="n">
        <v>95615.25</v>
      </c>
      <c r="E62" s="50" t="n">
        <v>213.999114990234</v>
      </c>
      <c r="F62" s="50" t="n">
        <v>95508.25</v>
      </c>
      <c r="G62" s="51" t="n">
        <v>3699856.5</v>
      </c>
      <c r="H62" s="52" t="n">
        <v>38.695255279541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236713327467442</v>
      </c>
      <c r="D63" s="50" t="n">
        <v>95401.25</v>
      </c>
      <c r="E63" s="50" t="n">
        <v>225.82746887207</v>
      </c>
      <c r="F63" s="50" t="n">
        <v>95288.3359375</v>
      </c>
      <c r="G63" s="51" t="n">
        <v>3604348.25</v>
      </c>
      <c r="H63" s="52" t="n">
        <v>37.780933380127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251537142321467</v>
      </c>
      <c r="D64" s="50" t="n">
        <v>95175.421875</v>
      </c>
      <c r="E64" s="50" t="n">
        <v>239.40153503418</v>
      </c>
      <c r="F64" s="50" t="n">
        <v>95055.71875</v>
      </c>
      <c r="G64" s="51" t="n">
        <v>3509060</v>
      </c>
      <c r="H64" s="52" t="n">
        <v>36.8693923950195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268374453298748</v>
      </c>
      <c r="D65" s="50" t="n">
        <v>94936.0234375</v>
      </c>
      <c r="E65" s="50" t="n">
        <v>254.784027099609</v>
      </c>
      <c r="F65" s="50" t="n">
        <v>94808.6328125</v>
      </c>
      <c r="G65" s="51" t="n">
        <v>3414004.25</v>
      </c>
      <c r="H65" s="52" t="n">
        <v>35.9611053466797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287852180190384</v>
      </c>
      <c r="D66" s="50" t="n">
        <v>94681.2421875</v>
      </c>
      <c r="E66" s="50" t="n">
        <v>272.542022705078</v>
      </c>
      <c r="F66" s="50" t="n">
        <v>94544.96875</v>
      </c>
      <c r="G66" s="51" t="n">
        <v>3319195.75</v>
      </c>
      <c r="H66" s="52" t="n">
        <v>35.0565299987793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30893359798938</v>
      </c>
      <c r="D67" s="50" t="n">
        <v>94408.703125</v>
      </c>
      <c r="E67" s="50" t="n">
        <v>291.660217285156</v>
      </c>
      <c r="F67" s="50" t="n">
        <v>94262.875</v>
      </c>
      <c r="G67" s="51" t="n">
        <v>3224650.75</v>
      </c>
      <c r="H67" s="52" t="n">
        <v>34.1562881469727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333882099948823</v>
      </c>
      <c r="D68" s="50" t="n">
        <v>94117.0390625</v>
      </c>
      <c r="E68" s="50" t="n">
        <v>314.239959716797</v>
      </c>
      <c r="F68" s="50" t="n">
        <v>93959.921875</v>
      </c>
      <c r="G68" s="51" t="n">
        <v>3130387.75</v>
      </c>
      <c r="H68" s="52" t="n">
        <v>33.2605857849121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36619754973799</v>
      </c>
      <c r="D69" s="50" t="n">
        <v>93802.796875</v>
      </c>
      <c r="E69" s="50" t="n">
        <v>343.503540039063</v>
      </c>
      <c r="F69" s="50" t="n">
        <v>93631.046875</v>
      </c>
      <c r="G69" s="51" t="n">
        <v>3036428</v>
      </c>
      <c r="H69" s="52" t="n">
        <v>32.3703346252441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406957743689418</v>
      </c>
      <c r="D70" s="50" t="n">
        <v>93459.296875</v>
      </c>
      <c r="E70" s="50" t="n">
        <v>380.33984375</v>
      </c>
      <c r="F70" s="50" t="n">
        <v>93269.125</v>
      </c>
      <c r="G70" s="51" t="n">
        <v>2942796.75</v>
      </c>
      <c r="H70" s="52" t="n">
        <v>31.4874687194824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453730765730143</v>
      </c>
      <c r="D71" s="50" t="n">
        <v>93078.953125</v>
      </c>
      <c r="E71" s="50" t="n">
        <v>422.327850341797</v>
      </c>
      <c r="F71" s="50" t="n">
        <v>92867.7890625</v>
      </c>
      <c r="G71" s="51" t="n">
        <v>2849527.75</v>
      </c>
      <c r="H71" s="52" t="n">
        <v>30.6140937805176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502151064574719</v>
      </c>
      <c r="D72" s="50" t="n">
        <v>92656.625</v>
      </c>
      <c r="E72" s="50" t="n">
        <v>465.276214599609</v>
      </c>
      <c r="F72" s="50" t="n">
        <v>92423.984375</v>
      </c>
      <c r="G72" s="51" t="n">
        <v>2756660</v>
      </c>
      <c r="H72" s="52" t="n">
        <v>29.7513542175293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550974765792489</v>
      </c>
      <c r="D73" s="50" t="n">
        <v>92191.3515625</v>
      </c>
      <c r="E73" s="50" t="n">
        <v>507.951080322266</v>
      </c>
      <c r="F73" s="50" t="n">
        <v>91937.375</v>
      </c>
      <c r="G73" s="51" t="n">
        <v>2664236</v>
      </c>
      <c r="H73" s="52" t="n">
        <v>28.8989791870117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602746801450849</v>
      </c>
      <c r="D74" s="50" t="n">
        <v>91683.3984375</v>
      </c>
      <c r="E74" s="50" t="n">
        <v>552.618774414063</v>
      </c>
      <c r="F74" s="50" t="n">
        <v>91407.09375</v>
      </c>
      <c r="G74" s="51" t="n">
        <v>2572298.5</v>
      </c>
      <c r="H74" s="52" t="n">
        <v>28.0563163757324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658333441242576</v>
      </c>
      <c r="D75" s="50" t="n">
        <v>91130.78125</v>
      </c>
      <c r="E75" s="50" t="n">
        <v>599.944396972656</v>
      </c>
      <c r="F75" s="50" t="n">
        <v>90830.8125</v>
      </c>
      <c r="G75" s="51" t="n">
        <v>2480891.5</v>
      </c>
      <c r="H75" s="52" t="n">
        <v>27.2234191894531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0717748980969191</v>
      </c>
      <c r="D76" s="50" t="n">
        <v>90530.8359375</v>
      </c>
      <c r="E76" s="50" t="n">
        <v>649.7841796875</v>
      </c>
      <c r="F76" s="50" t="n">
        <v>90205.9453125</v>
      </c>
      <c r="G76" s="51" t="n">
        <v>2390060.75</v>
      </c>
      <c r="H76" s="52" t="n">
        <v>26.4005165100098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0780108524486423</v>
      </c>
      <c r="D77" s="50" t="n">
        <v>89881.0546875</v>
      </c>
      <c r="E77" s="50" t="n">
        <v>701.169799804688</v>
      </c>
      <c r="F77" s="50" t="n">
        <v>89530.46875</v>
      </c>
      <c r="G77" s="51" t="n">
        <v>2299854.75</v>
      </c>
      <c r="H77" s="52" t="n">
        <v>25.5877590179443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0844414904713631</v>
      </c>
      <c r="D78" s="50" t="n">
        <v>89179.8828125</v>
      </c>
      <c r="E78" s="50" t="n">
        <v>753.048217773438</v>
      </c>
      <c r="F78" s="50" t="n">
        <v>88803.359375</v>
      </c>
      <c r="G78" s="51" t="n">
        <v>2210324.25</v>
      </c>
      <c r="H78" s="52" t="n">
        <v>24.7850093841553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0911611225455999</v>
      </c>
      <c r="D79" s="50" t="n">
        <v>88426.8359375</v>
      </c>
      <c r="E79" s="50" t="n">
        <v>806.108947753906</v>
      </c>
      <c r="F79" s="50" t="n">
        <v>88023.78125</v>
      </c>
      <c r="G79" s="51" t="n">
        <v>2121521</v>
      </c>
      <c r="H79" s="52" t="n">
        <v>23.9918231964111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0982609298080206</v>
      </c>
      <c r="D80" s="50" t="n">
        <v>87620.7265625</v>
      </c>
      <c r="E80" s="50" t="n">
        <v>860.969421386719</v>
      </c>
      <c r="F80" s="50" t="n">
        <v>87190.2421875</v>
      </c>
      <c r="G80" s="51" t="n">
        <v>2033497.125</v>
      </c>
      <c r="H80" s="52" t="n">
        <v>23.2079467773438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105839194729924</v>
      </c>
      <c r="D81" s="50" t="n">
        <v>86759.7578125</v>
      </c>
      <c r="E81" s="50" t="n">
        <v>918.25830078125</v>
      </c>
      <c r="F81" s="50" t="n">
        <v>86300.625</v>
      </c>
      <c r="G81" s="51" t="n">
        <v>1946306.875</v>
      </c>
      <c r="H81" s="52" t="n">
        <v>22.4332904815674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114133637398481</v>
      </c>
      <c r="D82" s="50" t="n">
        <v>85841.5</v>
      </c>
      <c r="E82" s="50" t="n">
        <v>979.740234375</v>
      </c>
      <c r="F82" s="50" t="n">
        <v>85351.625</v>
      </c>
      <c r="G82" s="51" t="n">
        <v>1860006.25</v>
      </c>
      <c r="H82" s="52" t="n">
        <v>21.6679134368897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123011320829391</v>
      </c>
      <c r="D83" s="50" t="n">
        <v>84861.7578125</v>
      </c>
      <c r="E83" s="50" t="n">
        <v>1043.89575195313</v>
      </c>
      <c r="F83" s="50" t="n">
        <v>84339.8125</v>
      </c>
      <c r="G83" s="51" t="n">
        <v>1774654.625</v>
      </c>
      <c r="H83" s="52" t="n">
        <v>20.9123001098633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132016194984317</v>
      </c>
      <c r="D84" s="50" t="n">
        <v>83817.859375</v>
      </c>
      <c r="E84" s="50" t="n">
        <v>1106.53149414063</v>
      </c>
      <c r="F84" s="50" t="n">
        <v>83264.59375</v>
      </c>
      <c r="G84" s="51" t="n">
        <v>1690314.875</v>
      </c>
      <c r="H84" s="52" t="n">
        <v>20.166524887085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140749933198094</v>
      </c>
      <c r="D85" s="50" t="n">
        <v>82711.328125</v>
      </c>
      <c r="E85" s="50" t="n">
        <v>1164.16137695313</v>
      </c>
      <c r="F85" s="50" t="n">
        <v>82129.25</v>
      </c>
      <c r="G85" s="51" t="n">
        <v>1607050.25</v>
      </c>
      <c r="H85" s="52" t="n">
        <v>19.4296264648438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149309253320098</v>
      </c>
      <c r="D86" s="50" t="n">
        <v>81547.1640625</v>
      </c>
      <c r="E86" s="50" t="n">
        <v>1217.57458496094</v>
      </c>
      <c r="F86" s="50" t="n">
        <v>80938.375</v>
      </c>
      <c r="G86" s="51" t="n">
        <v>1524921</v>
      </c>
      <c r="H86" s="52" t="n">
        <v>18.6998653411865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158059895038605</v>
      </c>
      <c r="D87" s="50" t="n">
        <v>80329.5859375</v>
      </c>
      <c r="E87" s="50" t="n">
        <v>1269.68859863281</v>
      </c>
      <c r="F87" s="50" t="n">
        <v>79694.7421875</v>
      </c>
      <c r="G87" s="51" t="n">
        <v>1443982.625</v>
      </c>
      <c r="H87" s="52" t="n">
        <v>17.9757251739502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167826805263758</v>
      </c>
      <c r="D88" s="50" t="n">
        <v>79059.8984375</v>
      </c>
      <c r="E88" s="50" t="n">
        <v>1326.83703613281</v>
      </c>
      <c r="F88" s="50" t="n">
        <v>78396.484375</v>
      </c>
      <c r="G88" s="51" t="n">
        <v>1364287.875</v>
      </c>
      <c r="H88" s="52" t="n">
        <v>17.2563819885254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178918223828077</v>
      </c>
      <c r="D89" s="50" t="n">
        <v>77733.0625</v>
      </c>
      <c r="E89" s="50" t="n">
        <v>1390.7861328125</v>
      </c>
      <c r="F89" s="50" t="n">
        <v>77037.671875</v>
      </c>
      <c r="G89" s="51" t="n">
        <v>1285891.375</v>
      </c>
      <c r="H89" s="52" t="n">
        <v>16.5424003601074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192046090960503</v>
      </c>
      <c r="D90" s="50" t="n">
        <v>76342.2734375</v>
      </c>
      <c r="E90" s="50" t="n">
        <v>1466.12353515625</v>
      </c>
      <c r="F90" s="50" t="n">
        <v>75609.2109375</v>
      </c>
      <c r="G90" s="51" t="n">
        <v>1208853.75</v>
      </c>
      <c r="H90" s="52" t="n">
        <v>15.8346576690674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208169184625149</v>
      </c>
      <c r="D91" s="50" t="n">
        <v>74876.1484375</v>
      </c>
      <c r="E91" s="50" t="n">
        <v>1558.69067382813</v>
      </c>
      <c r="F91" s="50" t="n">
        <v>74096.8046875</v>
      </c>
      <c r="G91" s="51" t="n">
        <v>1133244.5</v>
      </c>
      <c r="H91" s="52" t="n">
        <v>15.1349201202393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228040982037783</v>
      </c>
      <c r="D92" s="50" t="n">
        <v>73317.4609375</v>
      </c>
      <c r="E92" s="50" t="n">
        <v>1671.93859863281</v>
      </c>
      <c r="F92" s="50" t="n">
        <v>72481.4921875</v>
      </c>
      <c r="G92" s="51" t="n">
        <v>1059147.75</v>
      </c>
      <c r="H92" s="52" t="n">
        <v>14.4460506439209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250292122364044</v>
      </c>
      <c r="D93" s="50" t="n">
        <v>71645.5234375</v>
      </c>
      <c r="E93" s="50" t="n">
        <v>1793.23095703125</v>
      </c>
      <c r="F93" s="50" t="n">
        <v>70748.90625</v>
      </c>
      <c r="G93" s="51" t="n">
        <v>986666.1875</v>
      </c>
      <c r="H93" s="52" t="n">
        <v>13.7714977264404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273535959422588</v>
      </c>
      <c r="D94" s="50" t="n">
        <v>69852.2890625</v>
      </c>
      <c r="E94" s="50" t="n">
        <v>1910.71130371094</v>
      </c>
      <c r="F94" s="50" t="n">
        <v>68896.9375</v>
      </c>
      <c r="G94" s="51" t="n">
        <v>915917.3125</v>
      </c>
      <c r="H94" s="52" t="n">
        <v>13.1122016906738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297987628728151</v>
      </c>
      <c r="D95" s="50" t="n">
        <v>67941.578125</v>
      </c>
      <c r="E95" s="50" t="n">
        <v>2024.57495117188</v>
      </c>
      <c r="F95" s="50" t="n">
        <v>66929.2890625</v>
      </c>
      <c r="G95" s="51" t="n">
        <v>847020.375</v>
      </c>
      <c r="H95" s="52" t="n">
        <v>12.466893196106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324578657746315</v>
      </c>
      <c r="D96" s="50" t="n">
        <v>65917</v>
      </c>
      <c r="E96" s="50" t="n">
        <v>2139.52514648438</v>
      </c>
      <c r="F96" s="50" t="n">
        <v>64847.23828125</v>
      </c>
      <c r="G96" s="51" t="n">
        <v>780091.0625</v>
      </c>
      <c r="H96" s="52" t="n">
        <v>11.8344440460205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353954322636128</v>
      </c>
      <c r="D97" s="50" t="n">
        <v>63777.4765625</v>
      </c>
      <c r="E97" s="50" t="n">
        <v>2257.43139648438</v>
      </c>
      <c r="F97" s="50" t="n">
        <v>62648.76171875</v>
      </c>
      <c r="G97" s="51" t="n">
        <v>715243.8125</v>
      </c>
      <c r="H97" s="52" t="n">
        <v>11.2146768569946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3880750015378</v>
      </c>
      <c r="D98" s="50" t="n">
        <v>61520.046875</v>
      </c>
      <c r="E98" s="50" t="n">
        <v>2387.43920898438</v>
      </c>
      <c r="F98" s="50" t="n">
        <v>60326.328125</v>
      </c>
      <c r="G98" s="51" t="n">
        <v>652595.0625</v>
      </c>
      <c r="H98" s="52" t="n">
        <v>10.6078443527222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425320230424404</v>
      </c>
      <c r="D99" s="50" t="n">
        <v>59132.609375</v>
      </c>
      <c r="E99" s="50" t="n">
        <v>2515.02954101563</v>
      </c>
      <c r="F99" s="50" t="n">
        <v>57875.09375</v>
      </c>
      <c r="G99" s="51" t="n">
        <v>592268.75</v>
      </c>
      <c r="H99" s="52" t="n">
        <v>10.015941619873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468504726886749</v>
      </c>
      <c r="D100" s="50" t="n">
        <v>56617.578125</v>
      </c>
      <c r="E100" s="50" t="n">
        <v>2652.56030273438</v>
      </c>
      <c r="F100" s="50" t="n">
        <v>55291.296875</v>
      </c>
      <c r="G100" s="51" t="n">
        <v>534393.625</v>
      </c>
      <c r="H100" s="52" t="n">
        <v>9.43865203857422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519170798361301</v>
      </c>
      <c r="D101" s="50" t="n">
        <v>53965.01953125</v>
      </c>
      <c r="E101" s="50" t="n">
        <v>2801.70629882813</v>
      </c>
      <c r="F101" s="50" t="n">
        <v>52564.1640625</v>
      </c>
      <c r="G101" s="51" t="n">
        <v>479102.34375</v>
      </c>
      <c r="H101" s="52" t="n">
        <v>8.87801647186279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576306506991386</v>
      </c>
      <c r="D102" s="50" t="n">
        <v>51163.3125</v>
      </c>
      <c r="E102" s="50" t="n">
        <v>2948.57495117188</v>
      </c>
      <c r="F102" s="50" t="n">
        <v>49689.0234375</v>
      </c>
      <c r="G102" s="51" t="n">
        <v>426538.1875</v>
      </c>
      <c r="H102" s="52" t="n">
        <v>8.3367977142334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640303641557694</v>
      </c>
      <c r="D103" s="50" t="n">
        <v>48214.73828125</v>
      </c>
      <c r="E103" s="50" t="n">
        <v>3087.20727539063</v>
      </c>
      <c r="F103" s="50" t="n">
        <v>46671.1328125</v>
      </c>
      <c r="G103" s="51" t="n">
        <v>376849.15625</v>
      </c>
      <c r="H103" s="52" t="n">
        <v>7.8160572052002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708710253238678</v>
      </c>
      <c r="D104" s="50" t="n">
        <v>45127.53125</v>
      </c>
      <c r="E104" s="50" t="n">
        <v>3198.234375</v>
      </c>
      <c r="F104" s="50" t="n">
        <v>43528.4140625</v>
      </c>
      <c r="G104" s="51" t="n">
        <v>330178.03125</v>
      </c>
      <c r="H104" s="52" t="n">
        <v>7.31655406951904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782172083854675</v>
      </c>
      <c r="D105" s="50" t="n">
        <v>41929.296875</v>
      </c>
      <c r="E105" s="50" t="n">
        <v>3279.59252929688</v>
      </c>
      <c r="F105" s="50" t="n">
        <v>40289.5</v>
      </c>
      <c r="G105" s="51" t="n">
        <v>286649.625</v>
      </c>
      <c r="H105" s="52" t="n">
        <v>6.83649969100952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869152694940567</v>
      </c>
      <c r="D106" s="50" t="n">
        <v>38649.703125</v>
      </c>
      <c r="E106" s="50" t="n">
        <v>3359.24926757813</v>
      </c>
      <c r="F106" s="50" t="n">
        <v>36970.078125</v>
      </c>
      <c r="G106" s="51" t="n">
        <v>246360.109375</v>
      </c>
      <c r="H106" s="52" t="n">
        <v>6.37417840957642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0962369069457054</v>
      </c>
      <c r="D107" s="50" t="n">
        <v>35290.453125</v>
      </c>
      <c r="E107" s="50" t="n">
        <v>3396.244140625</v>
      </c>
      <c r="F107" s="50" t="n">
        <v>33592.33203125</v>
      </c>
      <c r="G107" s="51" t="n">
        <v>209390.03125</v>
      </c>
      <c r="H107" s="52" t="n">
        <v>5.93333339691162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107643261551857</v>
      </c>
      <c r="D108" s="50" t="n">
        <v>31894.208984375</v>
      </c>
      <c r="E108" s="50" t="n">
        <v>3433.19677734375</v>
      </c>
      <c r="F108" s="50" t="n">
        <v>30177.609375</v>
      </c>
      <c r="G108" s="51" t="n">
        <v>175797.703125</v>
      </c>
      <c r="H108" s="52" t="n">
        <v>5.51190042495728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120116844773293</v>
      </c>
      <c r="D109" s="50" t="n">
        <v>28461.01171875</v>
      </c>
      <c r="E109" s="50" t="n">
        <v>3418.64697265625</v>
      </c>
      <c r="F109" s="50" t="n">
        <v>26751.6875</v>
      </c>
      <c r="G109" s="51" t="n">
        <v>145620.09375</v>
      </c>
      <c r="H109" s="52" t="n">
        <v>5.11647653579712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133690178394318</v>
      </c>
      <c r="D110" s="50" t="n">
        <v>25042.365234375</v>
      </c>
      <c r="E110" s="50" t="n">
        <v>3347.91821289063</v>
      </c>
      <c r="F110" s="50" t="n">
        <v>23368.40625</v>
      </c>
      <c r="G110" s="51" t="n">
        <v>118868.40625</v>
      </c>
      <c r="H110" s="52" t="n">
        <v>4.7466926574707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148380935192108</v>
      </c>
      <c r="D111" s="50" t="n">
        <v>21694.447265625</v>
      </c>
      <c r="E111" s="50" t="n">
        <v>3219.04248046875</v>
      </c>
      <c r="F111" s="50" t="n">
        <v>20084.92578125</v>
      </c>
      <c r="G111" s="51" t="n">
        <v>95500</v>
      </c>
      <c r="H111" s="52" t="n">
        <v>4.40204811096191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6418868303299</v>
      </c>
      <c r="D112" s="50" t="n">
        <v>18475.404296875</v>
      </c>
      <c r="E112" s="50" t="n">
        <v>3033.45239257813</v>
      </c>
      <c r="F112" s="50" t="n">
        <v>16958.677734375</v>
      </c>
      <c r="G112" s="51" t="n">
        <v>75415.078125</v>
      </c>
      <c r="H112" s="52" t="n">
        <v>4.08191776275635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81092068552971</v>
      </c>
      <c r="D113" s="50" t="n">
        <v>15441.9521484375</v>
      </c>
      <c r="E113" s="50" t="n">
        <v>2796.4150390625</v>
      </c>
      <c r="F113" s="50" t="n">
        <v>14043.744140625</v>
      </c>
      <c r="G113" s="51" t="n">
        <v>58456.3984375</v>
      </c>
      <c r="H113" s="52" t="n">
        <v>3.78555750846863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199046328663826</v>
      </c>
      <c r="D114" s="50" t="n">
        <v>12645.537109375</v>
      </c>
      <c r="E114" s="50" t="n">
        <v>2517.0478515625</v>
      </c>
      <c r="F114" s="50" t="n">
        <v>11387.013671875</v>
      </c>
      <c r="G114" s="51" t="n">
        <v>44412.65234375</v>
      </c>
      <c r="H114" s="52" t="n">
        <v>3.51212072372437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217981576919556</v>
      </c>
      <c r="D115" s="50" t="n">
        <v>10128.4892578125</v>
      </c>
      <c r="E115" s="50" t="n">
        <v>2207.82397460938</v>
      </c>
      <c r="F115" s="50" t="n">
        <v>9024.5771484375</v>
      </c>
      <c r="G115" s="51" t="n">
        <v>33025.640625</v>
      </c>
      <c r="H115" s="52" t="n">
        <v>3.2606680393219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237802073359489</v>
      </c>
      <c r="D116" s="50" t="n">
        <v>7920.6650390625</v>
      </c>
      <c r="E116" s="50" t="n">
        <v>1883.55053710938</v>
      </c>
      <c r="F116" s="50" t="n">
        <v>6978.8896484375</v>
      </c>
      <c r="G116" s="51" t="n">
        <v>24001.0625</v>
      </c>
      <c r="H116" s="52" t="n">
        <v>3.03018283843994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258386969566345</v>
      </c>
      <c r="D117" s="50" t="n">
        <v>6037.1142578125</v>
      </c>
      <c r="E117" s="50" t="n">
        <v>1559.91162109375</v>
      </c>
      <c r="F117" s="50" t="n">
        <v>5257.158203125</v>
      </c>
      <c r="G117" s="51" t="n">
        <v>17022.173828125</v>
      </c>
      <c r="H117" s="52" t="n">
        <v>2.81958770751953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279592037200928</v>
      </c>
      <c r="D118" s="50" t="n">
        <v>4477.20263671875</v>
      </c>
      <c r="E118" s="50" t="n">
        <v>1251.79016113281</v>
      </c>
      <c r="F118" s="50" t="n">
        <v>3851.3076171875</v>
      </c>
      <c r="G118" s="51" t="n">
        <v>11765.015625</v>
      </c>
      <c r="H118" s="52" t="n">
        <v>2.62776041030884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301253318786621</v>
      </c>
      <c r="D119" s="50" t="n">
        <v>3225.41259765625</v>
      </c>
      <c r="E119" s="50" t="n">
        <v>971.666259765625</v>
      </c>
      <c r="F119" s="50" t="n">
        <v>2739.57958984375</v>
      </c>
      <c r="G119" s="51" t="n">
        <v>7913.70751953125</v>
      </c>
      <c r="H119" s="52" t="n">
        <v>2.45354890823364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323191583156586</v>
      </c>
      <c r="D120" s="50" t="n">
        <v>2253.74633789063</v>
      </c>
      <c r="E120" s="50" t="n">
        <v>728.391845703125</v>
      </c>
      <c r="F120" s="50" t="n">
        <v>1889.55041503906</v>
      </c>
      <c r="G120" s="51" t="n">
        <v>5174.1279296875</v>
      </c>
      <c r="H120" s="52" t="n">
        <v>2.29578971862793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34521809220314</v>
      </c>
      <c r="D121" s="50" t="n">
        <v>1525.3544921875</v>
      </c>
      <c r="E121" s="50" t="n">
        <v>526.579956054688</v>
      </c>
      <c r="F121" s="50" t="n">
        <v>1262.064453125</v>
      </c>
      <c r="G121" s="51" t="n">
        <v>3284.57763671875</v>
      </c>
      <c r="H121" s="52" t="n">
        <v>2.15332078933716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998.774536132813</v>
      </c>
      <c r="E122" s="57" t="n">
        <v>998.774536132813</v>
      </c>
      <c r="F122" s="58" t="n">
        <v>2022.51330566406</v>
      </c>
      <c r="G122" s="58" t="n">
        <v>2022.51330566406</v>
      </c>
      <c r="H122" s="59" t="n">
        <v>2.02499485015869</v>
      </c>
      <c r="I122" s="34"/>
    </row>
    <row r="123" customFormat="false" ht="15.5" hidden="false" customHeight="false" outlineLevel="0" collapsed="false">
      <c r="A123" s="0"/>
      <c r="B123" s="0" t="s">
        <v>151</v>
      </c>
      <c r="C123" s="11"/>
      <c r="D123" s="0"/>
      <c r="E123" s="0"/>
      <c r="F123" s="0"/>
      <c r="G123" s="0"/>
      <c r="H123" s="0"/>
      <c r="I123" s="34"/>
    </row>
  </sheetData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60" width="4.45"/>
    <col collapsed="false" customWidth="false" hidden="false" outlineLevel="0" max="6" min="2" style="60" width="9.61"/>
    <col collapsed="false" customWidth="true" hidden="false" outlineLevel="0" max="7" min="7" style="60" width="11.38"/>
    <col collapsed="false" customWidth="true" hidden="false" outlineLevel="0" max="8" min="8" style="60" width="11.61"/>
    <col collapsed="false" customWidth="true" hidden="false" outlineLevel="0" max="9" min="9" style="60" width="3.53"/>
    <col collapsed="false" customWidth="false" hidden="false" outlineLevel="0" max="257" min="10" style="60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s="10" customFormat="tru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s="10" customFormat="tru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s="10" customFormat="tru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s="10" customFormat="tru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s="10" customFormat="tru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s="10" customFormat="tru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s="10" customFormat="tru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s="10" customFormat="tru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s="10" customFormat="true" ht="15.5" hidden="false" customHeight="false" outlineLevel="0" collapsed="false">
      <c r="A15" s="0"/>
      <c r="B15" s="31" t="s">
        <v>153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2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0537706352770329</v>
      </c>
      <c r="D22" s="45" t="n">
        <v>100000</v>
      </c>
      <c r="E22" s="45" t="n">
        <v>537.706359863281</v>
      </c>
      <c r="F22" s="45" t="n">
        <v>99527.359375</v>
      </c>
      <c r="G22" s="46" t="n">
        <v>8111178</v>
      </c>
      <c r="H22" s="47" t="n">
        <v>81.1117782592773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351740774931386</v>
      </c>
      <c r="D23" s="50" t="n">
        <v>99462.296875</v>
      </c>
      <c r="E23" s="50" t="n">
        <v>34.9849472045898</v>
      </c>
      <c r="F23" s="50" t="n">
        <v>99444.8046875</v>
      </c>
      <c r="G23" s="51" t="n">
        <v>8011650.5</v>
      </c>
      <c r="H23" s="52" t="n">
        <v>80.5496215820313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226522402954288</v>
      </c>
      <c r="D24" s="50" t="n">
        <v>99427.3125</v>
      </c>
      <c r="E24" s="50" t="n">
        <v>22.5225143432617</v>
      </c>
      <c r="F24" s="50" t="n">
        <v>99416.046875</v>
      </c>
      <c r="G24" s="51" t="n">
        <v>7912206</v>
      </c>
      <c r="H24" s="52" t="n">
        <v>79.5777893066406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160419484018348</v>
      </c>
      <c r="D25" s="50" t="n">
        <v>99404.7890625</v>
      </c>
      <c r="E25" s="50" t="n">
        <v>15.9464645385742</v>
      </c>
      <c r="F25" s="50" t="n">
        <v>99396.8125</v>
      </c>
      <c r="G25" s="51" t="n">
        <v>7812790</v>
      </c>
      <c r="H25" s="52" t="n">
        <v>78.5957107543945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124998245155439</v>
      </c>
      <c r="D26" s="50" t="n">
        <v>99388.84375</v>
      </c>
      <c r="E26" s="50" t="n">
        <v>12.4234313964844</v>
      </c>
      <c r="F26" s="50" t="n">
        <v>99382.6328125</v>
      </c>
      <c r="G26" s="51" t="n">
        <v>7713393</v>
      </c>
      <c r="H26" s="52" t="n">
        <v>77.6082382202148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0.000122020988783333</v>
      </c>
      <c r="D27" s="50" t="n">
        <v>99376.421875</v>
      </c>
      <c r="E27" s="50" t="n">
        <v>12.1260089874268</v>
      </c>
      <c r="F27" s="50" t="n">
        <v>99370.359375</v>
      </c>
      <c r="G27" s="51" t="n">
        <v>7614010.5</v>
      </c>
      <c r="H27" s="52" t="n">
        <v>76.6178741455078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0.000108572850876953</v>
      </c>
      <c r="D28" s="50" t="n">
        <v>99364.296875</v>
      </c>
      <c r="E28" s="50" t="n">
        <v>10.7882652282715</v>
      </c>
      <c r="F28" s="50" t="n">
        <v>99358.90625</v>
      </c>
      <c r="G28" s="51" t="n">
        <v>7514640</v>
      </c>
      <c r="H28" s="52" t="n">
        <v>75.6271667480469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9.91258784779348E-005</v>
      </c>
      <c r="D29" s="50" t="n">
        <v>99353.5078125</v>
      </c>
      <c r="E29" s="50" t="n">
        <v>9.84850406646729</v>
      </c>
      <c r="F29" s="50" t="n">
        <v>99348.578125</v>
      </c>
      <c r="G29" s="51" t="n">
        <v>7415281</v>
      </c>
      <c r="H29" s="52" t="n">
        <v>74.6353225708008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9.25783897400834E-005</v>
      </c>
      <c r="D30" s="50" t="n">
        <v>99343.65625</v>
      </c>
      <c r="E30" s="50" t="n">
        <v>9.19707584381104</v>
      </c>
      <c r="F30" s="50" t="n">
        <v>99339.0625</v>
      </c>
      <c r="G30" s="51" t="n">
        <v>7315932.5</v>
      </c>
      <c r="H30" s="52" t="n">
        <v>73.6426773071289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8.89593065949157E-005</v>
      </c>
      <c r="D31" s="50" t="n">
        <v>99334.4609375</v>
      </c>
      <c r="E31" s="50" t="n">
        <v>8.83672523498535</v>
      </c>
      <c r="F31" s="50" t="n">
        <v>99330.046875</v>
      </c>
      <c r="G31" s="51" t="n">
        <v>7216593.5</v>
      </c>
      <c r="H31" s="52" t="n">
        <v>72.6494445800781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8.9479741291143E-005</v>
      </c>
      <c r="D32" s="50" t="n">
        <v>99325.625</v>
      </c>
      <c r="E32" s="50" t="n">
        <v>8.8876314163208</v>
      </c>
      <c r="F32" s="50" t="n">
        <v>99321.1796875</v>
      </c>
      <c r="G32" s="51" t="n">
        <v>7117263.5</v>
      </c>
      <c r="H32" s="52" t="n">
        <v>71.6558609008789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9.6373500127811E-005</v>
      </c>
      <c r="D33" s="50" t="n">
        <v>99316.734375</v>
      </c>
      <c r="E33" s="50" t="n">
        <v>9.57150173187256</v>
      </c>
      <c r="F33" s="50" t="n">
        <v>99311.953125</v>
      </c>
      <c r="G33" s="51" t="n">
        <v>7017942</v>
      </c>
      <c r="H33" s="52" t="n">
        <v>70.6622314453125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0.000112301087938249</v>
      </c>
      <c r="D34" s="50" t="n">
        <v>99307.1640625</v>
      </c>
      <c r="E34" s="50" t="n">
        <v>11.1523027420044</v>
      </c>
      <c r="F34" s="50" t="n">
        <v>99301.59375</v>
      </c>
      <c r="G34" s="51" t="n">
        <v>6918630.5</v>
      </c>
      <c r="H34" s="52" t="n">
        <v>69.6689987182617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138656585477293</v>
      </c>
      <c r="D35" s="50" t="n">
        <v>99296.015625</v>
      </c>
      <c r="E35" s="50" t="n">
        <v>13.7680463790894</v>
      </c>
      <c r="F35" s="50" t="n">
        <v>99289.1328125</v>
      </c>
      <c r="G35" s="51" t="n">
        <v>6819328.5</v>
      </c>
      <c r="H35" s="52" t="n">
        <v>68.6767578125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173143445863388</v>
      </c>
      <c r="D36" s="50" t="n">
        <v>99282.25</v>
      </c>
      <c r="E36" s="50" t="n">
        <v>17.190071105957</v>
      </c>
      <c r="F36" s="50" t="n">
        <v>99273.65625</v>
      </c>
      <c r="G36" s="51" t="n">
        <v>6720039.5</v>
      </c>
      <c r="H36" s="52" t="n">
        <v>67.6862106323242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211855163797736</v>
      </c>
      <c r="D37" s="50" t="n">
        <v>99265.0625</v>
      </c>
      <c r="E37" s="50" t="n">
        <v>21.0298156738281</v>
      </c>
      <c r="F37" s="50" t="n">
        <v>99254.546875</v>
      </c>
      <c r="G37" s="51" t="n">
        <v>6620766</v>
      </c>
      <c r="H37" s="52" t="n">
        <v>66.6978454589844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251689547440037</v>
      </c>
      <c r="D38" s="50" t="n">
        <v>99244.03125</v>
      </c>
      <c r="E38" s="50" t="n">
        <v>24.9786853790283</v>
      </c>
      <c r="F38" s="50" t="n">
        <v>99231.546875</v>
      </c>
      <c r="G38" s="51" t="n">
        <v>6521511.5</v>
      </c>
      <c r="H38" s="52" t="n">
        <v>65.7118759155273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0291714153718203</v>
      </c>
      <c r="D39" s="50" t="n">
        <v>99219.0546875</v>
      </c>
      <c r="E39" s="50" t="n">
        <v>28.943603515625</v>
      </c>
      <c r="F39" s="50" t="n">
        <v>99204.578125</v>
      </c>
      <c r="G39" s="51" t="n">
        <v>6422280</v>
      </c>
      <c r="H39" s="52" t="n">
        <v>64.7282943725586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0329614820657298</v>
      </c>
      <c r="D40" s="50" t="n">
        <v>99190.109375</v>
      </c>
      <c r="E40" s="50" t="n">
        <v>32.6945304870606</v>
      </c>
      <c r="F40" s="50" t="n">
        <v>99173.765625</v>
      </c>
      <c r="G40" s="51" t="n">
        <v>6323075</v>
      </c>
      <c r="H40" s="52" t="n">
        <v>63.7470321655273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0365013867849484</v>
      </c>
      <c r="D41" s="50" t="n">
        <v>99157.4140625</v>
      </c>
      <c r="E41" s="50" t="n">
        <v>36.1938323974609</v>
      </c>
      <c r="F41" s="50" t="n">
        <v>99139.3125</v>
      </c>
      <c r="G41" s="51" t="n">
        <v>6223901.5</v>
      </c>
      <c r="H41" s="52" t="n">
        <v>62.7678871154785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0401187484385446</v>
      </c>
      <c r="D42" s="50" t="n">
        <v>99121.21875</v>
      </c>
      <c r="E42" s="50" t="n">
        <v>39.7661933898926</v>
      </c>
      <c r="F42" s="50" t="n">
        <v>99101.3359375</v>
      </c>
      <c r="G42" s="51" t="n">
        <v>6124762</v>
      </c>
      <c r="H42" s="52" t="n">
        <v>61.7906227111816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0437190436059609</v>
      </c>
      <c r="D43" s="50" t="n">
        <v>99081.453125</v>
      </c>
      <c r="E43" s="50" t="n">
        <v>43.3174629211426</v>
      </c>
      <c r="F43" s="50" t="n">
        <v>99059.796875</v>
      </c>
      <c r="G43" s="51" t="n">
        <v>6025661</v>
      </c>
      <c r="H43" s="52" t="n">
        <v>60.8152275085449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0468816724605858</v>
      </c>
      <c r="D44" s="50" t="n">
        <v>99038.1328125</v>
      </c>
      <c r="E44" s="50" t="n">
        <v>46.4307327270508</v>
      </c>
      <c r="F44" s="50" t="n">
        <v>99014.921875</v>
      </c>
      <c r="G44" s="51" t="n">
        <v>5926601</v>
      </c>
      <c r="H44" s="52" t="n">
        <v>59.8416061401367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0495524960570037</v>
      </c>
      <c r="D45" s="50" t="n">
        <v>98991.703125</v>
      </c>
      <c r="E45" s="50" t="n">
        <v>49.0528602600098</v>
      </c>
      <c r="F45" s="50" t="n">
        <v>98967.171875</v>
      </c>
      <c r="G45" s="51" t="n">
        <v>5827586</v>
      </c>
      <c r="H45" s="52" t="n">
        <v>58.8694381713867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051969412015751</v>
      </c>
      <c r="D46" s="50" t="n">
        <v>98942.6484375</v>
      </c>
      <c r="E46" s="50" t="n">
        <v>51.4199142456055</v>
      </c>
      <c r="F46" s="50" t="n">
        <v>98916.9375</v>
      </c>
      <c r="G46" s="51" t="n">
        <v>5728619</v>
      </c>
      <c r="H46" s="52" t="n">
        <v>57.898380279541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054306915262714</v>
      </c>
      <c r="D47" s="50" t="n">
        <v>98891.2265625</v>
      </c>
      <c r="E47" s="50" t="n">
        <v>53.7047729492188</v>
      </c>
      <c r="F47" s="50" t="n">
        <v>98864.375</v>
      </c>
      <c r="G47" s="51" t="n">
        <v>5629702</v>
      </c>
      <c r="H47" s="52" t="n">
        <v>56.9282264709473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0569261668715626</v>
      </c>
      <c r="D48" s="50" t="n">
        <v>98837.5234375</v>
      </c>
      <c r="E48" s="50" t="n">
        <v>56.2644119262695</v>
      </c>
      <c r="F48" s="50" t="n">
        <v>98809.390625</v>
      </c>
      <c r="G48" s="51" t="n">
        <v>5530837.5</v>
      </c>
      <c r="H48" s="52" t="n">
        <v>55.9588851928711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0601363368332386</v>
      </c>
      <c r="D49" s="50" t="n">
        <v>98781.2578125</v>
      </c>
      <c r="E49" s="50" t="n">
        <v>59.4034309387207</v>
      </c>
      <c r="F49" s="50" t="n">
        <v>98751.5546875</v>
      </c>
      <c r="G49" s="51" t="n">
        <v>5432028</v>
      </c>
      <c r="H49" s="52" t="n">
        <v>54.9904708862305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0641429855022579</v>
      </c>
      <c r="D50" s="50" t="n">
        <v>98721.8515625</v>
      </c>
      <c r="E50" s="50" t="n">
        <v>63.3231430053711</v>
      </c>
      <c r="F50" s="50" t="n">
        <v>98690.1875</v>
      </c>
      <c r="G50" s="51" t="n">
        <v>5333276.5</v>
      </c>
      <c r="H50" s="52" t="n">
        <v>54.0232620239258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0687637075316161</v>
      </c>
      <c r="D51" s="50" t="n">
        <v>98658.53125</v>
      </c>
      <c r="E51" s="50" t="n">
        <v>67.8412628173828</v>
      </c>
      <c r="F51" s="50" t="n">
        <v>98624.609375</v>
      </c>
      <c r="G51" s="51" t="n">
        <v>5234586.5</v>
      </c>
      <c r="H51" s="52" t="n">
        <v>53.0576171875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0739417562726885</v>
      </c>
      <c r="D52" s="50" t="n">
        <v>98590.6875</v>
      </c>
      <c r="E52" s="50" t="n">
        <v>72.8996887207031</v>
      </c>
      <c r="F52" s="50" t="n">
        <v>98554.234375</v>
      </c>
      <c r="G52" s="51" t="n">
        <v>5135962</v>
      </c>
      <c r="H52" s="52" t="n">
        <v>52.0937843322754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0792036764323711</v>
      </c>
      <c r="D53" s="50" t="n">
        <v>98517.7890625</v>
      </c>
      <c r="E53" s="50" t="n">
        <v>78.0297088623047</v>
      </c>
      <c r="F53" s="50" t="n">
        <v>98478.7734375</v>
      </c>
      <c r="G53" s="51" t="n">
        <v>5037407.5</v>
      </c>
      <c r="H53" s="52" t="n">
        <v>51.1319580078125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0840851571410894</v>
      </c>
      <c r="D54" s="50" t="n">
        <v>98439.7578125</v>
      </c>
      <c r="E54" s="50" t="n">
        <v>82.7732238769531</v>
      </c>
      <c r="F54" s="50" t="n">
        <v>98398.375</v>
      </c>
      <c r="G54" s="51" t="n">
        <v>4938929</v>
      </c>
      <c r="H54" s="52" t="n">
        <v>50.1720962524414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0883508706465364</v>
      </c>
      <c r="D55" s="50" t="n">
        <v>98356.984375</v>
      </c>
      <c r="E55" s="50" t="n">
        <v>86.8992538452148</v>
      </c>
      <c r="F55" s="50" t="n">
        <v>98313.53125</v>
      </c>
      <c r="G55" s="51" t="n">
        <v>4840530.5</v>
      </c>
      <c r="H55" s="52" t="n">
        <v>49.2138977050781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0923999934457243</v>
      </c>
      <c r="D56" s="50" t="n">
        <v>98270.0859375</v>
      </c>
      <c r="E56" s="50" t="n">
        <v>90.8015518188477</v>
      </c>
      <c r="F56" s="50" t="n">
        <v>98224.6875</v>
      </c>
      <c r="G56" s="51" t="n">
        <v>4742217</v>
      </c>
      <c r="H56" s="52" t="n">
        <v>48.2569732666016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0970237946603447</v>
      </c>
      <c r="D57" s="50" t="n">
        <v>98179.28125</v>
      </c>
      <c r="E57" s="50" t="n">
        <v>95.2572631835938</v>
      </c>
      <c r="F57" s="50" t="n">
        <v>98131.65625</v>
      </c>
      <c r="G57" s="51" t="n">
        <v>4643992</v>
      </c>
      <c r="H57" s="52" t="n">
        <v>47.301139831543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102682097349316</v>
      </c>
      <c r="D58" s="50" t="n">
        <v>98084.0234375</v>
      </c>
      <c r="E58" s="50" t="n">
        <v>100.714729309082</v>
      </c>
      <c r="F58" s="50" t="n">
        <v>98033.671875</v>
      </c>
      <c r="G58" s="51" t="n">
        <v>4545860.5</v>
      </c>
      <c r="H58" s="52" t="n">
        <v>46.3465957641602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10917994659394</v>
      </c>
      <c r="D59" s="50" t="n">
        <v>97983.3125</v>
      </c>
      <c r="E59" s="50" t="n">
        <v>106.978126525879</v>
      </c>
      <c r="F59" s="50" t="n">
        <v>97929.828125</v>
      </c>
      <c r="G59" s="51" t="n">
        <v>4447827</v>
      </c>
      <c r="H59" s="52" t="n">
        <v>45.3937187194824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116595905274153</v>
      </c>
      <c r="D60" s="50" t="n">
        <v>97876.3359375</v>
      </c>
      <c r="E60" s="50" t="n">
        <v>114.11979675293</v>
      </c>
      <c r="F60" s="50" t="n">
        <v>97819.28125</v>
      </c>
      <c r="G60" s="51" t="n">
        <v>4349897</v>
      </c>
      <c r="H60" s="52" t="n">
        <v>44.4427871704102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124991894699633</v>
      </c>
      <c r="D61" s="50" t="n">
        <v>97762.21875</v>
      </c>
      <c r="E61" s="50" t="n">
        <v>122.194847106934</v>
      </c>
      <c r="F61" s="50" t="n">
        <v>97701.125</v>
      </c>
      <c r="G61" s="51" t="n">
        <v>4252078</v>
      </c>
      <c r="H61" s="52" t="n">
        <v>43.494083404541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134735612664372</v>
      </c>
      <c r="D62" s="50" t="n">
        <v>97640.0234375</v>
      </c>
      <c r="E62" s="50" t="n">
        <v>131.555877685547</v>
      </c>
      <c r="F62" s="50" t="n">
        <v>97574.25</v>
      </c>
      <c r="G62" s="51" t="n">
        <v>4154376.75</v>
      </c>
      <c r="H62" s="52" t="n">
        <v>42.5478858947754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14577767578885</v>
      </c>
      <c r="D63" s="50" t="n">
        <v>97508.46875</v>
      </c>
      <c r="E63" s="50" t="n">
        <v>142.145584106445</v>
      </c>
      <c r="F63" s="50" t="n">
        <v>97437.390625</v>
      </c>
      <c r="G63" s="51" t="n">
        <v>4056802.5</v>
      </c>
      <c r="H63" s="52" t="n">
        <v>41.6046180725098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157758104614913</v>
      </c>
      <c r="D64" s="50" t="n">
        <v>97366.3203125</v>
      </c>
      <c r="E64" s="50" t="n">
        <v>153.603256225586</v>
      </c>
      <c r="F64" s="50" t="n">
        <v>97289.515625</v>
      </c>
      <c r="G64" s="51" t="n">
        <v>3959365</v>
      </c>
      <c r="H64" s="52" t="n">
        <v>40.6646270751953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170661159791052</v>
      </c>
      <c r="D65" s="50" t="n">
        <v>97212.71875</v>
      </c>
      <c r="E65" s="50" t="n">
        <v>165.904357910156</v>
      </c>
      <c r="F65" s="50" t="n">
        <v>97129.765625</v>
      </c>
      <c r="G65" s="51" t="n">
        <v>3862075.5</v>
      </c>
      <c r="H65" s="52" t="n">
        <v>39.7280883789063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184891617391258</v>
      </c>
      <c r="D66" s="50" t="n">
        <v>97046.8125</v>
      </c>
      <c r="E66" s="50" t="n">
        <v>179.431427001953</v>
      </c>
      <c r="F66" s="50" t="n">
        <v>96957.09375</v>
      </c>
      <c r="G66" s="51" t="n">
        <v>3764945.75</v>
      </c>
      <c r="H66" s="52" t="n">
        <v>38.7951507568359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20004075486213</v>
      </c>
      <c r="D67" s="50" t="n">
        <v>96867.3828125</v>
      </c>
      <c r="E67" s="50" t="n">
        <v>193.77424621582</v>
      </c>
      <c r="F67" s="50" t="n">
        <v>96770.5</v>
      </c>
      <c r="G67" s="51" t="n">
        <v>3667988.75</v>
      </c>
      <c r="H67" s="52" t="n">
        <v>37.8660888671875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217318627983332</v>
      </c>
      <c r="D68" s="50" t="n">
        <v>96673.609375</v>
      </c>
      <c r="E68" s="50" t="n">
        <v>210.089767456055</v>
      </c>
      <c r="F68" s="50" t="n">
        <v>96568.5625</v>
      </c>
      <c r="G68" s="51" t="n">
        <v>3571218.25</v>
      </c>
      <c r="H68" s="52" t="n">
        <v>36.9409828186035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23837280459702</v>
      </c>
      <c r="D69" s="50" t="n">
        <v>96463.5234375</v>
      </c>
      <c r="E69" s="50" t="n">
        <v>229.942810058594</v>
      </c>
      <c r="F69" s="50" t="n">
        <v>96348.546875</v>
      </c>
      <c r="G69" s="51" t="n">
        <v>3474649.5</v>
      </c>
      <c r="H69" s="52" t="n">
        <v>36.0203475952148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263556838035584</v>
      </c>
      <c r="D70" s="50" t="n">
        <v>96233.578125</v>
      </c>
      <c r="E70" s="50" t="n">
        <v>253.630172729492</v>
      </c>
      <c r="F70" s="50" t="n">
        <v>96106.765625</v>
      </c>
      <c r="G70" s="51" t="n">
        <v>3378301</v>
      </c>
      <c r="H70" s="52" t="n">
        <v>35.1052207946777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291477493010461</v>
      </c>
      <c r="D71" s="50" t="n">
        <v>95979.9453125</v>
      </c>
      <c r="E71" s="50" t="n">
        <v>279.759948730469</v>
      </c>
      <c r="F71" s="50" t="n">
        <v>95840.0625</v>
      </c>
      <c r="G71" s="51" t="n">
        <v>3282194.25</v>
      </c>
      <c r="H71" s="52" t="n">
        <v>34.1966667175293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31990974675864</v>
      </c>
      <c r="D72" s="50" t="n">
        <v>95700.1875</v>
      </c>
      <c r="E72" s="50" t="n">
        <v>306.154235839844</v>
      </c>
      <c r="F72" s="50" t="n">
        <v>95547.109375</v>
      </c>
      <c r="G72" s="51" t="n">
        <v>3186354.25</v>
      </c>
      <c r="H72" s="52" t="n">
        <v>33.2951736450195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348380161449313</v>
      </c>
      <c r="D73" s="50" t="n">
        <v>95394.03125</v>
      </c>
      <c r="E73" s="50" t="n">
        <v>332.333892822266</v>
      </c>
      <c r="F73" s="50" t="n">
        <v>95227.859375</v>
      </c>
      <c r="G73" s="51" t="n">
        <v>3090807</v>
      </c>
      <c r="H73" s="52" t="n">
        <v>32.4004249572754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378292147070169</v>
      </c>
      <c r="D74" s="50" t="n">
        <v>95061.6953125</v>
      </c>
      <c r="E74" s="50" t="n">
        <v>359.610931396484</v>
      </c>
      <c r="F74" s="50" t="n">
        <v>94881.890625</v>
      </c>
      <c r="G74" s="51" t="n">
        <v>2995579.25</v>
      </c>
      <c r="H74" s="52" t="n">
        <v>31.5119476318359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41025928221643</v>
      </c>
      <c r="D75" s="50" t="n">
        <v>94702.0859375</v>
      </c>
      <c r="E75" s="50" t="n">
        <v>388.524108886719</v>
      </c>
      <c r="F75" s="50" t="n">
        <v>94507.828125</v>
      </c>
      <c r="G75" s="51" t="n">
        <v>2900697.25</v>
      </c>
      <c r="H75" s="52" t="n">
        <v>30.6297073364258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044432207942009</v>
      </c>
      <c r="D76" s="50" t="n">
        <v>94313.5625</v>
      </c>
      <c r="E76" s="50" t="n">
        <v>419.055969238281</v>
      </c>
      <c r="F76" s="50" t="n">
        <v>94104.03125</v>
      </c>
      <c r="G76" s="51" t="n">
        <v>2806189.5</v>
      </c>
      <c r="H76" s="52" t="n">
        <v>29.7538280487061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0480847293511033</v>
      </c>
      <c r="D77" s="50" t="n">
        <v>93894.5078125</v>
      </c>
      <c r="E77" s="50" t="n">
        <v>451.489196777344</v>
      </c>
      <c r="F77" s="50" t="n">
        <v>93668.765625</v>
      </c>
      <c r="G77" s="51" t="n">
        <v>2712085.5</v>
      </c>
      <c r="H77" s="52" t="n">
        <v>28.8843898773193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0518520828336477</v>
      </c>
      <c r="D78" s="50" t="n">
        <v>93443.015625</v>
      </c>
      <c r="E78" s="50" t="n">
        <v>484.521484375</v>
      </c>
      <c r="F78" s="50" t="n">
        <v>93200.75</v>
      </c>
      <c r="G78" s="51" t="n">
        <v>2618416.75</v>
      </c>
      <c r="H78" s="52" t="n">
        <v>28.0215358734131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0556192267686129</v>
      </c>
      <c r="D79" s="50" t="n">
        <v>92958.4921875</v>
      </c>
      <c r="E79" s="50" t="n">
        <v>517.027954101563</v>
      </c>
      <c r="F79" s="50" t="n">
        <v>92699.9765625</v>
      </c>
      <c r="G79" s="51" t="n">
        <v>2525216</v>
      </c>
      <c r="H79" s="52" t="n">
        <v>27.1649837493897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0593604985624552</v>
      </c>
      <c r="D80" s="50" t="n">
        <v>92441.4609375</v>
      </c>
      <c r="E80" s="50" t="n">
        <v>548.737121582031</v>
      </c>
      <c r="F80" s="50" t="n">
        <v>92167.09375</v>
      </c>
      <c r="G80" s="51" t="n">
        <v>2432516</v>
      </c>
      <c r="H80" s="52" t="n">
        <v>26.3141231536865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0632291892543435</v>
      </c>
      <c r="D81" s="50" t="n">
        <v>91892.7265625</v>
      </c>
      <c r="E81" s="50" t="n">
        <v>581.0302734375</v>
      </c>
      <c r="F81" s="50" t="n">
        <v>91602.2109375</v>
      </c>
      <c r="G81" s="51" t="n">
        <v>2340349</v>
      </c>
      <c r="H81" s="52" t="n">
        <v>25.4682731628418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0673941290006042</v>
      </c>
      <c r="D82" s="50" t="n">
        <v>91311.6953125</v>
      </c>
      <c r="E82" s="50" t="n">
        <v>615.38720703125</v>
      </c>
      <c r="F82" s="50" t="n">
        <v>91004</v>
      </c>
      <c r="G82" s="51" t="n">
        <v>2248746.75</v>
      </c>
      <c r="H82" s="52" t="n">
        <v>24.6271495819092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0720823183655739</v>
      </c>
      <c r="D83" s="50" t="n">
        <v>90696.3046875</v>
      </c>
      <c r="E83" s="50" t="n">
        <v>653.760009765625</v>
      </c>
      <c r="F83" s="50" t="n">
        <v>90369.421875</v>
      </c>
      <c r="G83" s="51" t="n">
        <v>2157742.75</v>
      </c>
      <c r="H83" s="52" t="n">
        <v>23.7908554077148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0774218840524554</v>
      </c>
      <c r="D84" s="50" t="n">
        <v>90042.546875</v>
      </c>
      <c r="E84" s="50" t="n">
        <v>697.126342773438</v>
      </c>
      <c r="F84" s="50" t="n">
        <v>89693.984375</v>
      </c>
      <c r="G84" s="51" t="n">
        <v>2067373.25</v>
      </c>
      <c r="H84" s="52" t="n">
        <v>22.9599590301514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0834935531020165</v>
      </c>
      <c r="D85" s="50" t="n">
        <v>89345.421875</v>
      </c>
      <c r="E85" s="50" t="n">
        <v>745.976684570313</v>
      </c>
      <c r="F85" s="50" t="n">
        <v>88972.4375</v>
      </c>
      <c r="G85" s="51" t="n">
        <v>1977679.25</v>
      </c>
      <c r="H85" s="52" t="n">
        <v>22.1352043151855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0902388617396355</v>
      </c>
      <c r="D86" s="50" t="n">
        <v>88599.4453125</v>
      </c>
      <c r="E86" s="50" t="n">
        <v>799.511291503906</v>
      </c>
      <c r="F86" s="50" t="n">
        <v>88199.6875</v>
      </c>
      <c r="G86" s="51" t="n">
        <v>1888706.875</v>
      </c>
      <c r="H86" s="52" t="n">
        <v>21.3173675537109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0975428428500891</v>
      </c>
      <c r="D87" s="50" t="n">
        <v>87799.9375</v>
      </c>
      <c r="E87" s="50" t="n">
        <v>856.425537109375</v>
      </c>
      <c r="F87" s="50" t="n">
        <v>87371.7265625</v>
      </c>
      <c r="G87" s="51" t="n">
        <v>1800507.125</v>
      </c>
      <c r="H87" s="52" t="n">
        <v>20.506929397583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105504551902413</v>
      </c>
      <c r="D88" s="50" t="n">
        <v>86943.515625</v>
      </c>
      <c r="E88" s="50" t="n">
        <v>917.293640136719</v>
      </c>
      <c r="F88" s="50" t="n">
        <v>86484.8671875</v>
      </c>
      <c r="G88" s="51" t="n">
        <v>1713135.5</v>
      </c>
      <c r="H88" s="52" t="n">
        <v>19.7040061950684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114517044275999</v>
      </c>
      <c r="D89" s="50" t="n">
        <v>86026.21875</v>
      </c>
      <c r="E89" s="50" t="n">
        <v>985.146850585938</v>
      </c>
      <c r="F89" s="50" t="n">
        <v>85533.640625</v>
      </c>
      <c r="G89" s="51" t="n">
        <v>1626650.625</v>
      </c>
      <c r="H89" s="52" t="n">
        <v>18.9087772369385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124887889251113</v>
      </c>
      <c r="D90" s="50" t="n">
        <v>85041.0703125</v>
      </c>
      <c r="E90" s="50" t="n">
        <v>1062.05993652344</v>
      </c>
      <c r="F90" s="50" t="n">
        <v>84510.0390625</v>
      </c>
      <c r="G90" s="51" t="n">
        <v>1541117</v>
      </c>
      <c r="H90" s="52" t="n">
        <v>18.1220321655273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137137351557612</v>
      </c>
      <c r="D91" s="50" t="n">
        <v>83979.0078125</v>
      </c>
      <c r="E91" s="50" t="n">
        <v>1151.66589355469</v>
      </c>
      <c r="F91" s="50" t="n">
        <v>83403.171875</v>
      </c>
      <c r="G91" s="51" t="n">
        <v>1456606.875</v>
      </c>
      <c r="H91" s="52" t="n">
        <v>17.3448925018311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152035746723413</v>
      </c>
      <c r="D92" s="50" t="n">
        <v>82827.34375</v>
      </c>
      <c r="E92" s="50" t="n">
        <v>1259.27172851563</v>
      </c>
      <c r="F92" s="50" t="n">
        <v>82197.703125</v>
      </c>
      <c r="G92" s="51" t="n">
        <v>1373203.75</v>
      </c>
      <c r="H92" s="52" t="n">
        <v>16.5791110992432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168998818844557</v>
      </c>
      <c r="D93" s="50" t="n">
        <v>81568.0703125</v>
      </c>
      <c r="E93" s="50" t="n">
        <v>1378.49072265625</v>
      </c>
      <c r="F93" s="50" t="n">
        <v>80878.828125</v>
      </c>
      <c r="G93" s="51" t="n">
        <v>1291006</v>
      </c>
      <c r="H93" s="52" t="n">
        <v>15.8273448944092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186963304877281</v>
      </c>
      <c r="D94" s="50" t="n">
        <v>80189.578125</v>
      </c>
      <c r="E94" s="50" t="n">
        <v>1499.25085449219</v>
      </c>
      <c r="F94" s="50" t="n">
        <v>79439.953125</v>
      </c>
      <c r="G94" s="51" t="n">
        <v>1210127.25</v>
      </c>
      <c r="H94" s="52" t="n">
        <v>15.0908298492432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205151084810495</v>
      </c>
      <c r="D95" s="50" t="n">
        <v>78690.328125</v>
      </c>
      <c r="E95" s="50" t="n">
        <v>1614.34057617188</v>
      </c>
      <c r="F95" s="50" t="n">
        <v>77883.15625</v>
      </c>
      <c r="G95" s="51" t="n">
        <v>1130687.25</v>
      </c>
      <c r="H95" s="52" t="n">
        <v>14.368821144104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225277170538902</v>
      </c>
      <c r="D96" s="50" t="n">
        <v>77075.984375</v>
      </c>
      <c r="E96" s="50" t="n">
        <v>1736.34594726563</v>
      </c>
      <c r="F96" s="50" t="n">
        <v>76207.8125</v>
      </c>
      <c r="G96" s="51" t="n">
        <v>1052804.125</v>
      </c>
      <c r="H96" s="52" t="n">
        <v>13.6593017578125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247799195349216</v>
      </c>
      <c r="D97" s="50" t="n">
        <v>75339.640625</v>
      </c>
      <c r="E97" s="50" t="n">
        <v>1866.91027832031</v>
      </c>
      <c r="F97" s="50" t="n">
        <v>74406.1875</v>
      </c>
      <c r="G97" s="51" t="n">
        <v>976596.25</v>
      </c>
      <c r="H97" s="52" t="n">
        <v>12.9625816345215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27307802811265</v>
      </c>
      <c r="D98" s="50" t="n">
        <v>73472.7265625</v>
      </c>
      <c r="E98" s="50" t="n">
        <v>2006.37878417969</v>
      </c>
      <c r="F98" s="50" t="n">
        <v>72469.5390625</v>
      </c>
      <c r="G98" s="51" t="n">
        <v>902190.0625</v>
      </c>
      <c r="H98" s="52" t="n">
        <v>12.2792510986328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303000248968601</v>
      </c>
      <c r="D99" s="50" t="n">
        <v>71466.3515625</v>
      </c>
      <c r="E99" s="50" t="n">
        <v>2165.43212890625</v>
      </c>
      <c r="F99" s="50" t="n">
        <v>70383.640625</v>
      </c>
      <c r="G99" s="51" t="n">
        <v>829720.5625</v>
      </c>
      <c r="H99" s="52" t="n">
        <v>11.6099472045898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3384043648839</v>
      </c>
      <c r="D100" s="50" t="n">
        <v>69300.921875</v>
      </c>
      <c r="E100" s="50" t="n">
        <v>2345.17333984375</v>
      </c>
      <c r="F100" s="50" t="n">
        <v>68128.3359375</v>
      </c>
      <c r="G100" s="51" t="n">
        <v>759336.9375</v>
      </c>
      <c r="H100" s="52" t="n">
        <v>10.9570970535278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378438159823418</v>
      </c>
      <c r="D101" s="50" t="n">
        <v>66955.75</v>
      </c>
      <c r="E101" s="50" t="n">
        <v>2533.86108398438</v>
      </c>
      <c r="F101" s="50" t="n">
        <v>65688.8203125</v>
      </c>
      <c r="G101" s="51" t="n">
        <v>691208.5625</v>
      </c>
      <c r="H101" s="52" t="n">
        <v>10.3233633041382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422230884432793</v>
      </c>
      <c r="D102" s="50" t="n">
        <v>64421.890625</v>
      </c>
      <c r="E102" s="50" t="n">
        <v>2720.09106445313</v>
      </c>
      <c r="F102" s="50" t="n">
        <v>63061.84375</v>
      </c>
      <c r="G102" s="51" t="n">
        <v>625519.75</v>
      </c>
      <c r="H102" s="52" t="n">
        <v>9.70973873138428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470022559165955</v>
      </c>
      <c r="D103" s="50" t="n">
        <v>61701.80078125</v>
      </c>
      <c r="E103" s="50" t="n">
        <v>2900.12377929688</v>
      </c>
      <c r="F103" s="50" t="n">
        <v>60251.73828125</v>
      </c>
      <c r="G103" s="51" t="n">
        <v>562457.9375</v>
      </c>
      <c r="H103" s="52" t="n">
        <v>9.11574554443359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527394488453865</v>
      </c>
      <c r="D104" s="50" t="n">
        <v>58801.67578125</v>
      </c>
      <c r="E104" s="50" t="n">
        <v>3101.16796875</v>
      </c>
      <c r="F104" s="50" t="n">
        <v>57251.09375</v>
      </c>
      <c r="G104" s="51" t="n">
        <v>502206.1875</v>
      </c>
      <c r="H104" s="52" t="n">
        <v>8.54067802429199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590259581804276</v>
      </c>
      <c r="D105" s="50" t="n">
        <v>55700.5078125</v>
      </c>
      <c r="E105" s="50" t="n">
        <v>3287.77587890625</v>
      </c>
      <c r="F105" s="50" t="n">
        <v>54056.6171875</v>
      </c>
      <c r="G105" s="51" t="n">
        <v>444955.09375</v>
      </c>
      <c r="H105" s="52" t="n">
        <v>7.98834896087647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660995170474052</v>
      </c>
      <c r="D106" s="50" t="n">
        <v>52412.73046875</v>
      </c>
      <c r="E106" s="50" t="n">
        <v>3464.4560546875</v>
      </c>
      <c r="F106" s="50" t="n">
        <v>50680.5</v>
      </c>
      <c r="G106" s="51" t="n">
        <v>390898.46875</v>
      </c>
      <c r="H106" s="52" t="n">
        <v>7.45808267593384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073763869702816</v>
      </c>
      <c r="D107" s="50" t="n">
        <v>48948.2734375</v>
      </c>
      <c r="E107" s="50" t="n">
        <v>3610.61401367188</v>
      </c>
      <c r="F107" s="50" t="n">
        <v>47142.96875</v>
      </c>
      <c r="G107" s="51" t="n">
        <v>340217.96875</v>
      </c>
      <c r="H107" s="52" t="n">
        <v>6.95056104660034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0831167101860046</v>
      </c>
      <c r="D108" s="50" t="n">
        <v>45337.66015625</v>
      </c>
      <c r="E108" s="50" t="n">
        <v>3768.31713867188</v>
      </c>
      <c r="F108" s="50" t="n">
        <v>43453.5</v>
      </c>
      <c r="G108" s="51" t="n">
        <v>293075</v>
      </c>
      <c r="H108" s="52" t="n">
        <v>6.46427249908447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093468502163887</v>
      </c>
      <c r="D109" s="50" t="n">
        <v>41569.34375</v>
      </c>
      <c r="E109" s="50" t="n">
        <v>3885.42431640625</v>
      </c>
      <c r="F109" s="50" t="n">
        <v>39626.6328125</v>
      </c>
      <c r="G109" s="51" t="n">
        <v>249621.5</v>
      </c>
      <c r="H109" s="52" t="n">
        <v>6.00494194030762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104877837002277</v>
      </c>
      <c r="D110" s="50" t="n">
        <v>37683.91796875</v>
      </c>
      <c r="E110" s="50" t="n">
        <v>3952.20776367188</v>
      </c>
      <c r="F110" s="50" t="n">
        <v>35707.8125</v>
      </c>
      <c r="G110" s="51" t="n">
        <v>209994.859375</v>
      </c>
      <c r="H110" s="52" t="n">
        <v>5.57253265380859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117394633591175</v>
      </c>
      <c r="D111" s="50" t="n">
        <v>33731.7109375</v>
      </c>
      <c r="E111" s="50" t="n">
        <v>3959.921875</v>
      </c>
      <c r="F111" s="50" t="n">
        <v>31751.75</v>
      </c>
      <c r="G111" s="51" t="n">
        <v>174287.046875</v>
      </c>
      <c r="H111" s="52" t="n">
        <v>5.16686058044434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31056770682335</v>
      </c>
      <c r="D112" s="50" t="n">
        <v>29771.7890625</v>
      </c>
      <c r="E112" s="50" t="n">
        <v>3901.79443359375</v>
      </c>
      <c r="F112" s="50" t="n">
        <v>27820.890625</v>
      </c>
      <c r="G112" s="51" t="n">
        <v>142535.296875</v>
      </c>
      <c r="H112" s="52" t="n">
        <v>4.78759574890137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45886585116386</v>
      </c>
      <c r="D113" s="50" t="n">
        <v>25869.994140625</v>
      </c>
      <c r="E113" s="50" t="n">
        <v>3774.08520507813</v>
      </c>
      <c r="F113" s="50" t="n">
        <v>23982.951171875</v>
      </c>
      <c r="G113" s="51" t="n">
        <v>114714.40625</v>
      </c>
      <c r="H113" s="52" t="n">
        <v>4.43426465988159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161887288093567</v>
      </c>
      <c r="D114" s="50" t="n">
        <v>22095.908203125</v>
      </c>
      <c r="E114" s="50" t="n">
        <v>3577.04663085938</v>
      </c>
      <c r="F114" s="50" t="n">
        <v>20307.384765625</v>
      </c>
      <c r="G114" s="51" t="n">
        <v>90731.453125</v>
      </c>
      <c r="H114" s="52" t="n">
        <v>4.10625600814819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179039612412453</v>
      </c>
      <c r="D115" s="50" t="n">
        <v>18518.861328125</v>
      </c>
      <c r="E115" s="50" t="n">
        <v>3315.60986328125</v>
      </c>
      <c r="F115" s="50" t="n">
        <v>16861.056640625</v>
      </c>
      <c r="G115" s="51" t="n">
        <v>70424.0703125</v>
      </c>
      <c r="H115" s="52" t="n">
        <v>3.80282950401306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197298914194107</v>
      </c>
      <c r="D116" s="50" t="n">
        <v>15203.251953125</v>
      </c>
      <c r="E116" s="50" t="n">
        <v>2999.58520507813</v>
      </c>
      <c r="F116" s="50" t="n">
        <v>13703.458984375</v>
      </c>
      <c r="G116" s="51" t="n">
        <v>53563.015625</v>
      </c>
      <c r="H116" s="52" t="n">
        <v>3.52312874794006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216593265533447</v>
      </c>
      <c r="D117" s="50" t="n">
        <v>12203.6669921875</v>
      </c>
      <c r="E117" s="50" t="n">
        <v>2643.23217773438</v>
      </c>
      <c r="F117" s="50" t="n">
        <v>10882.05078125</v>
      </c>
      <c r="G117" s="51" t="n">
        <v>39859.5546875</v>
      </c>
      <c r="H117" s="52" t="n">
        <v>3.26619482040405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236822426319122</v>
      </c>
      <c r="D118" s="50" t="n">
        <v>9560.4345703125</v>
      </c>
      <c r="E118" s="50" t="n">
        <v>2264.12524414063</v>
      </c>
      <c r="F118" s="50" t="n">
        <v>8428.3720703125</v>
      </c>
      <c r="G118" s="51" t="n">
        <v>28977.50390625</v>
      </c>
      <c r="H118" s="52" t="n">
        <v>3.03098177909851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257858484983444</v>
      </c>
      <c r="D119" s="50" t="n">
        <v>7296.3095703125</v>
      </c>
      <c r="E119" s="50" t="n">
        <v>1881.41528320313</v>
      </c>
      <c r="F119" s="50" t="n">
        <v>6355.60205078125</v>
      </c>
      <c r="G119" s="51" t="n">
        <v>20549.1328125</v>
      </c>
      <c r="H119" s="52" t="n">
        <v>2.81637358665466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279547899961472</v>
      </c>
      <c r="D120" s="50" t="n">
        <v>5414.89453125</v>
      </c>
      <c r="E120" s="50" t="n">
        <v>1513.72241210938</v>
      </c>
      <c r="F120" s="50" t="n">
        <v>4658.033203125</v>
      </c>
      <c r="G120" s="51" t="n">
        <v>14193.5302734375</v>
      </c>
      <c r="H120" s="52" t="n">
        <v>2.62120151519775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301715224981308</v>
      </c>
      <c r="D121" s="50" t="n">
        <v>3901.17211914063</v>
      </c>
      <c r="E121" s="50" t="n">
        <v>1177.04296875</v>
      </c>
      <c r="F121" s="50" t="n">
        <v>3312.65063476563</v>
      </c>
      <c r="G121" s="51" t="n">
        <v>9535.4970703125</v>
      </c>
      <c r="H121" s="52" t="n">
        <v>2.44426465034485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2724.12915039063</v>
      </c>
      <c r="E122" s="57" t="n">
        <v>2724.12915039063</v>
      </c>
      <c r="F122" s="58" t="n">
        <v>6222.8466796875</v>
      </c>
      <c r="G122" s="58" t="n">
        <v>6222.8466796875</v>
      </c>
      <c r="H122" s="59" t="n">
        <v>2.28434348106384</v>
      </c>
      <c r="I122" s="34"/>
    </row>
    <row r="123" customFormat="false" ht="15.5" hidden="false" customHeight="false" outlineLevel="0" collapsed="false">
      <c r="A123" s="0"/>
      <c r="B123" s="0" t="s">
        <v>151</v>
      </c>
      <c r="C123" s="11"/>
      <c r="D123" s="0"/>
      <c r="E123" s="0"/>
      <c r="F123" s="0"/>
      <c r="G123" s="0"/>
      <c r="H123" s="0"/>
      <c r="I123" s="34"/>
    </row>
    <row r="124" customFormat="false" ht="15.5" hidden="false" customHeight="false" outlineLevel="0" collapsed="false">
      <c r="A124" s="0"/>
      <c r="B124" s="0"/>
      <c r="C124" s="11"/>
      <c r="D124" s="0"/>
      <c r="E124" s="0"/>
      <c r="F124" s="0"/>
      <c r="G124" s="0"/>
      <c r="H124" s="0"/>
      <c r="I124" s="34"/>
    </row>
  </sheetData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61" width="4.45"/>
    <col collapsed="false" customWidth="false" hidden="false" outlineLevel="0" max="6" min="2" style="61" width="9.61"/>
    <col collapsed="false" customWidth="true" hidden="false" outlineLevel="0" max="7" min="7" style="61" width="11.38"/>
    <col collapsed="false" customWidth="true" hidden="false" outlineLevel="0" max="8" min="8" style="61" width="11.61"/>
    <col collapsed="false" customWidth="true" hidden="false" outlineLevel="0" max="9" min="9" style="61" width="3.53"/>
    <col collapsed="false" customWidth="false" hidden="false" outlineLevel="0" max="257" min="10" style="61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s="10" customFormat="tru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s="10" customFormat="tru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s="10" customFormat="tru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s="10" customFormat="tru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s="10" customFormat="tru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s="10" customFormat="tru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s="10" customFormat="tru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s="10" customFormat="tru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s="10" customFormat="true" ht="15.5" hidden="false" customHeight="false" outlineLevel="0" collapsed="false">
      <c r="A15" s="0"/>
      <c r="B15" s="31" t="s">
        <v>154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2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04922</v>
      </c>
      <c r="D22" s="45" t="n">
        <v>100000</v>
      </c>
      <c r="E22" s="45" t="n">
        <v>492</v>
      </c>
      <c r="F22" s="45" t="n">
        <v>99566</v>
      </c>
      <c r="G22" s="46" t="n">
        <v>7891540</v>
      </c>
      <c r="H22" s="47" t="n">
        <v>78.9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358</v>
      </c>
      <c r="D23" s="50" t="n">
        <v>99508</v>
      </c>
      <c r="E23" s="50" t="n">
        <v>36</v>
      </c>
      <c r="F23" s="50" t="n">
        <v>99490</v>
      </c>
      <c r="G23" s="51" t="n">
        <v>7791974</v>
      </c>
      <c r="H23" s="52" t="n">
        <v>78.3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224</v>
      </c>
      <c r="D24" s="50" t="n">
        <v>99472</v>
      </c>
      <c r="E24" s="50" t="n">
        <v>22</v>
      </c>
      <c r="F24" s="50" t="n">
        <v>99461</v>
      </c>
      <c r="G24" s="51" t="n">
        <v>7692484</v>
      </c>
      <c r="H24" s="52" t="n">
        <v>77.3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177</v>
      </c>
      <c r="D25" s="50" t="n">
        <v>99450</v>
      </c>
      <c r="E25" s="50" t="n">
        <v>18</v>
      </c>
      <c r="F25" s="50" t="n">
        <v>99441</v>
      </c>
      <c r="G25" s="51" t="n">
        <v>7593023</v>
      </c>
      <c r="H25" s="52" t="n">
        <v>76.4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133</v>
      </c>
      <c r="D26" s="50" t="n">
        <v>99432</v>
      </c>
      <c r="E26" s="50" t="n">
        <v>13</v>
      </c>
      <c r="F26" s="50" t="n">
        <v>99426</v>
      </c>
      <c r="G26" s="51" t="n">
        <v>7493582</v>
      </c>
      <c r="H26" s="52" t="n">
        <v>75.4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0.00013</v>
      </c>
      <c r="D27" s="50" t="n">
        <v>99419</v>
      </c>
      <c r="E27" s="50" t="n">
        <v>13</v>
      </c>
      <c r="F27" s="50" t="n">
        <v>99412</v>
      </c>
      <c r="G27" s="51" t="n">
        <v>7394156</v>
      </c>
      <c r="H27" s="52" t="n">
        <v>74.4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0.000117</v>
      </c>
      <c r="D28" s="50" t="n">
        <v>99406</v>
      </c>
      <c r="E28" s="50" t="n">
        <v>12</v>
      </c>
      <c r="F28" s="50" t="n">
        <v>99400</v>
      </c>
      <c r="G28" s="51" t="n">
        <v>7294744</v>
      </c>
      <c r="H28" s="52" t="n">
        <v>73.4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0.000107</v>
      </c>
      <c r="D29" s="50" t="n">
        <v>99394</v>
      </c>
      <c r="E29" s="50" t="n">
        <v>11</v>
      </c>
      <c r="F29" s="50" t="n">
        <v>99389</v>
      </c>
      <c r="G29" s="51" t="n">
        <v>7195344</v>
      </c>
      <c r="H29" s="52" t="n">
        <v>72.4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9.7E-005</v>
      </c>
      <c r="D30" s="50" t="n">
        <v>99384</v>
      </c>
      <c r="E30" s="50" t="n">
        <v>10</v>
      </c>
      <c r="F30" s="50" t="n">
        <v>99379</v>
      </c>
      <c r="G30" s="51" t="n">
        <v>7095955</v>
      </c>
      <c r="H30" s="52" t="n">
        <v>71.4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8.9E-005</v>
      </c>
      <c r="D31" s="50" t="n">
        <v>99374</v>
      </c>
      <c r="E31" s="50" t="n">
        <v>9</v>
      </c>
      <c r="F31" s="50" t="n">
        <v>99370</v>
      </c>
      <c r="G31" s="51" t="n">
        <v>6996576</v>
      </c>
      <c r="H31" s="52" t="n">
        <v>70.4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8.7E-005</v>
      </c>
      <c r="D32" s="50" t="n">
        <v>99365</v>
      </c>
      <c r="E32" s="50" t="n">
        <v>9</v>
      </c>
      <c r="F32" s="50" t="n">
        <v>99361</v>
      </c>
      <c r="G32" s="51" t="n">
        <v>6897206</v>
      </c>
      <c r="H32" s="52" t="n">
        <v>69.4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9.5E-005</v>
      </c>
      <c r="D33" s="50" t="n">
        <v>99357</v>
      </c>
      <c r="E33" s="50" t="n">
        <v>9</v>
      </c>
      <c r="F33" s="50" t="n">
        <v>99352</v>
      </c>
      <c r="G33" s="51" t="n">
        <v>6797845</v>
      </c>
      <c r="H33" s="52" t="n">
        <v>68.4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0.000121</v>
      </c>
      <c r="D34" s="50" t="n">
        <v>99347</v>
      </c>
      <c r="E34" s="50" t="n">
        <v>12</v>
      </c>
      <c r="F34" s="50" t="n">
        <v>99341</v>
      </c>
      <c r="G34" s="51" t="n">
        <v>6698493</v>
      </c>
      <c r="H34" s="52" t="n">
        <v>67.4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167</v>
      </c>
      <c r="D35" s="50" t="n">
        <v>99335</v>
      </c>
      <c r="E35" s="50" t="n">
        <v>17</v>
      </c>
      <c r="F35" s="50" t="n">
        <v>99327</v>
      </c>
      <c r="G35" s="51" t="n">
        <v>6599152</v>
      </c>
      <c r="H35" s="52" t="n">
        <v>66.4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229</v>
      </c>
      <c r="D36" s="50" t="n">
        <v>99319</v>
      </c>
      <c r="E36" s="50" t="n">
        <v>23</v>
      </c>
      <c r="F36" s="50" t="n">
        <v>99307</v>
      </c>
      <c r="G36" s="51" t="n">
        <v>6499825</v>
      </c>
      <c r="H36" s="52" t="n">
        <v>65.4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296</v>
      </c>
      <c r="D37" s="50" t="n">
        <v>99296</v>
      </c>
      <c r="E37" s="50" t="n">
        <v>29</v>
      </c>
      <c r="F37" s="50" t="n">
        <v>99281</v>
      </c>
      <c r="G37" s="51" t="n">
        <v>6400518</v>
      </c>
      <c r="H37" s="52" t="n">
        <v>64.5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366</v>
      </c>
      <c r="D38" s="50" t="n">
        <v>99266</v>
      </c>
      <c r="E38" s="50" t="n">
        <v>36</v>
      </c>
      <c r="F38" s="50" t="n">
        <v>99248</v>
      </c>
      <c r="G38" s="51" t="n">
        <v>6301237</v>
      </c>
      <c r="H38" s="52" t="n">
        <v>63.5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0445</v>
      </c>
      <c r="D39" s="50" t="n">
        <v>99230</v>
      </c>
      <c r="E39" s="50" t="n">
        <v>44</v>
      </c>
      <c r="F39" s="50" t="n">
        <v>99208</v>
      </c>
      <c r="G39" s="51" t="n">
        <v>6201989</v>
      </c>
      <c r="H39" s="52" t="n">
        <v>62.5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0532</v>
      </c>
      <c r="D40" s="50" t="n">
        <v>99186</v>
      </c>
      <c r="E40" s="50" t="n">
        <v>53</v>
      </c>
      <c r="F40" s="50" t="n">
        <v>99160</v>
      </c>
      <c r="G40" s="51" t="n">
        <v>6102781</v>
      </c>
      <c r="H40" s="52" t="n">
        <v>61.5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0621</v>
      </c>
      <c r="D41" s="50" t="n">
        <v>99133</v>
      </c>
      <c r="E41" s="50" t="n">
        <v>62</v>
      </c>
      <c r="F41" s="50" t="n">
        <v>99102</v>
      </c>
      <c r="G41" s="51" t="n">
        <v>6003621</v>
      </c>
      <c r="H41" s="52" t="n">
        <v>60.6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0713</v>
      </c>
      <c r="D42" s="50" t="n">
        <v>99072</v>
      </c>
      <c r="E42" s="50" t="n">
        <v>71</v>
      </c>
      <c r="F42" s="50" t="n">
        <v>99036</v>
      </c>
      <c r="G42" s="51" t="n">
        <v>5904518</v>
      </c>
      <c r="H42" s="52" t="n">
        <v>59.6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0799</v>
      </c>
      <c r="D43" s="50" t="n">
        <v>99001</v>
      </c>
      <c r="E43" s="50" t="n">
        <v>79</v>
      </c>
      <c r="F43" s="50" t="n">
        <v>98961</v>
      </c>
      <c r="G43" s="51" t="n">
        <v>5805482</v>
      </c>
      <c r="H43" s="52" t="n">
        <v>58.6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0868</v>
      </c>
      <c r="D44" s="50" t="n">
        <v>98922</v>
      </c>
      <c r="E44" s="50" t="n">
        <v>86</v>
      </c>
      <c r="F44" s="50" t="n">
        <v>98879</v>
      </c>
      <c r="G44" s="51" t="n">
        <v>5706521</v>
      </c>
      <c r="H44" s="52" t="n">
        <v>57.7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0916</v>
      </c>
      <c r="D45" s="50" t="n">
        <v>98836</v>
      </c>
      <c r="E45" s="50" t="n">
        <v>90</v>
      </c>
      <c r="F45" s="50" t="n">
        <v>98791</v>
      </c>
      <c r="G45" s="51" t="n">
        <v>5607642</v>
      </c>
      <c r="H45" s="52" t="n">
        <v>56.7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0948</v>
      </c>
      <c r="D46" s="50" t="n">
        <v>98745</v>
      </c>
      <c r="E46" s="50" t="n">
        <v>94</v>
      </c>
      <c r="F46" s="50" t="n">
        <v>98699</v>
      </c>
      <c r="G46" s="51" t="n">
        <v>5508851</v>
      </c>
      <c r="H46" s="52" t="n">
        <v>55.8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0975</v>
      </c>
      <c r="D47" s="50" t="n">
        <v>98652</v>
      </c>
      <c r="E47" s="50" t="n">
        <v>96</v>
      </c>
      <c r="F47" s="50" t="n">
        <v>98604</v>
      </c>
      <c r="G47" s="51" t="n">
        <v>5410152</v>
      </c>
      <c r="H47" s="52" t="n">
        <v>54.8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1006</v>
      </c>
      <c r="D48" s="50" t="n">
        <v>98556</v>
      </c>
      <c r="E48" s="50" t="n">
        <v>99</v>
      </c>
      <c r="F48" s="50" t="n">
        <v>98506</v>
      </c>
      <c r="G48" s="51" t="n">
        <v>5311549</v>
      </c>
      <c r="H48" s="52" t="n">
        <v>53.9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104</v>
      </c>
      <c r="D49" s="50" t="n">
        <v>98457</v>
      </c>
      <c r="E49" s="50" t="n">
        <v>102</v>
      </c>
      <c r="F49" s="50" t="n">
        <v>98405</v>
      </c>
      <c r="G49" s="51" t="n">
        <v>5213043</v>
      </c>
      <c r="H49" s="52" t="n">
        <v>52.9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1081</v>
      </c>
      <c r="D50" s="50" t="n">
        <v>98354</v>
      </c>
      <c r="E50" s="50" t="n">
        <v>106</v>
      </c>
      <c r="F50" s="50" t="n">
        <v>98301</v>
      </c>
      <c r="G50" s="51" t="n">
        <v>5114637</v>
      </c>
      <c r="H50" s="52" t="n">
        <v>52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1127</v>
      </c>
      <c r="D51" s="50" t="n">
        <v>98248</v>
      </c>
      <c r="E51" s="50" t="n">
        <v>111</v>
      </c>
      <c r="F51" s="50" t="n">
        <v>98192</v>
      </c>
      <c r="G51" s="51" t="n">
        <v>5016336</v>
      </c>
      <c r="H51" s="52" t="n">
        <v>51.1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1177</v>
      </c>
      <c r="D52" s="50" t="n">
        <v>98137</v>
      </c>
      <c r="E52" s="50" t="n">
        <v>115</v>
      </c>
      <c r="F52" s="50" t="n">
        <v>98079</v>
      </c>
      <c r="G52" s="51" t="n">
        <v>4918144</v>
      </c>
      <c r="H52" s="52" t="n">
        <v>50.1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1225</v>
      </c>
      <c r="D53" s="50" t="n">
        <v>98022</v>
      </c>
      <c r="E53" s="50" t="n">
        <v>120</v>
      </c>
      <c r="F53" s="50" t="n">
        <v>97961</v>
      </c>
      <c r="G53" s="51" t="n">
        <v>4820065</v>
      </c>
      <c r="H53" s="52" t="n">
        <v>49.2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127</v>
      </c>
      <c r="D54" s="50" t="n">
        <v>97901</v>
      </c>
      <c r="E54" s="50" t="n">
        <v>124</v>
      </c>
      <c r="F54" s="50" t="n">
        <v>97839</v>
      </c>
      <c r="G54" s="51" t="n">
        <v>4722103</v>
      </c>
      <c r="H54" s="52" t="n">
        <v>48.2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1308</v>
      </c>
      <c r="D55" s="50" t="n">
        <v>97777</v>
      </c>
      <c r="E55" s="50" t="n">
        <v>128</v>
      </c>
      <c r="F55" s="50" t="n">
        <v>97713</v>
      </c>
      <c r="G55" s="51" t="n">
        <v>4624264</v>
      </c>
      <c r="H55" s="52" t="n">
        <v>47.3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1344</v>
      </c>
      <c r="D56" s="50" t="n">
        <v>97649</v>
      </c>
      <c r="E56" s="50" t="n">
        <v>131</v>
      </c>
      <c r="F56" s="50" t="n">
        <v>97584</v>
      </c>
      <c r="G56" s="51" t="n">
        <v>4526551</v>
      </c>
      <c r="H56" s="52" t="n">
        <v>46.4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1387</v>
      </c>
      <c r="D57" s="50" t="n">
        <v>97518</v>
      </c>
      <c r="E57" s="50" t="n">
        <v>135</v>
      </c>
      <c r="F57" s="50" t="n">
        <v>97450</v>
      </c>
      <c r="G57" s="51" t="n">
        <v>4428967</v>
      </c>
      <c r="H57" s="52" t="n">
        <v>45.4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1442</v>
      </c>
      <c r="D58" s="50" t="n">
        <v>97383</v>
      </c>
      <c r="E58" s="50" t="n">
        <v>140</v>
      </c>
      <c r="F58" s="50" t="n">
        <v>97313</v>
      </c>
      <c r="G58" s="51" t="n">
        <v>4331517</v>
      </c>
      <c r="H58" s="52" t="n">
        <v>44.5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1505</v>
      </c>
      <c r="D59" s="50" t="n">
        <v>97242</v>
      </c>
      <c r="E59" s="50" t="n">
        <v>146</v>
      </c>
      <c r="F59" s="50" t="n">
        <v>97169</v>
      </c>
      <c r="G59" s="51" t="n">
        <v>4234204</v>
      </c>
      <c r="H59" s="52" t="n">
        <v>43.5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1576</v>
      </c>
      <c r="D60" s="50" t="n">
        <v>97096</v>
      </c>
      <c r="E60" s="50" t="n">
        <v>153</v>
      </c>
      <c r="F60" s="50" t="n">
        <v>97020</v>
      </c>
      <c r="G60" s="51" t="n">
        <v>4137035</v>
      </c>
      <c r="H60" s="52" t="n">
        <v>42.6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1657</v>
      </c>
      <c r="D61" s="50" t="n">
        <v>96943</v>
      </c>
      <c r="E61" s="50" t="n">
        <v>161</v>
      </c>
      <c r="F61" s="50" t="n">
        <v>96863</v>
      </c>
      <c r="G61" s="51" t="n">
        <v>4040015</v>
      </c>
      <c r="H61" s="52" t="n">
        <v>41.7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1758</v>
      </c>
      <c r="D62" s="50" t="n">
        <v>96782</v>
      </c>
      <c r="E62" s="50" t="n">
        <v>170</v>
      </c>
      <c r="F62" s="50" t="n">
        <v>96697</v>
      </c>
      <c r="G62" s="51" t="n">
        <v>3943153</v>
      </c>
      <c r="H62" s="52" t="n">
        <v>40.7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1877</v>
      </c>
      <c r="D63" s="50" t="n">
        <v>96612</v>
      </c>
      <c r="E63" s="50" t="n">
        <v>181</v>
      </c>
      <c r="F63" s="50" t="n">
        <v>96522</v>
      </c>
      <c r="G63" s="51" t="n">
        <v>3846455</v>
      </c>
      <c r="H63" s="52" t="n">
        <v>39.8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2009</v>
      </c>
      <c r="D64" s="50" t="n">
        <v>96431</v>
      </c>
      <c r="E64" s="50" t="n">
        <v>194</v>
      </c>
      <c r="F64" s="50" t="n">
        <v>96334</v>
      </c>
      <c r="G64" s="51" t="n">
        <v>3749934</v>
      </c>
      <c r="H64" s="52" t="n">
        <v>38.9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2154</v>
      </c>
      <c r="D65" s="50" t="n">
        <v>96237</v>
      </c>
      <c r="E65" s="50" t="n">
        <v>207</v>
      </c>
      <c r="F65" s="50" t="n">
        <v>96134</v>
      </c>
      <c r="G65" s="51" t="n">
        <v>3653599</v>
      </c>
      <c r="H65" s="52" t="n">
        <v>38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2316</v>
      </c>
      <c r="D66" s="50" t="n">
        <v>96030</v>
      </c>
      <c r="E66" s="50" t="n">
        <v>222</v>
      </c>
      <c r="F66" s="50" t="n">
        <v>95919</v>
      </c>
      <c r="G66" s="51" t="n">
        <v>3557466</v>
      </c>
      <c r="H66" s="52" t="n">
        <v>37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2489</v>
      </c>
      <c r="D67" s="50" t="n">
        <v>95808</v>
      </c>
      <c r="E67" s="50" t="n">
        <v>238</v>
      </c>
      <c r="F67" s="50" t="n">
        <v>95688</v>
      </c>
      <c r="G67" s="51" t="n">
        <v>3461547</v>
      </c>
      <c r="H67" s="52" t="n">
        <v>36.1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2691</v>
      </c>
      <c r="D68" s="50" t="n">
        <v>95569</v>
      </c>
      <c r="E68" s="50" t="n">
        <v>257</v>
      </c>
      <c r="F68" s="50" t="n">
        <v>95441</v>
      </c>
      <c r="G68" s="51" t="n">
        <v>3365859</v>
      </c>
      <c r="H68" s="52" t="n">
        <v>35.2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2951</v>
      </c>
      <c r="D69" s="50" t="n">
        <v>95312</v>
      </c>
      <c r="E69" s="50" t="n">
        <v>281</v>
      </c>
      <c r="F69" s="50" t="n">
        <v>95171</v>
      </c>
      <c r="G69" s="51" t="n">
        <v>3270418</v>
      </c>
      <c r="H69" s="52" t="n">
        <v>34.3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3276</v>
      </c>
      <c r="D70" s="50" t="n">
        <v>95031</v>
      </c>
      <c r="E70" s="50" t="n">
        <v>311</v>
      </c>
      <c r="F70" s="50" t="n">
        <v>94875</v>
      </c>
      <c r="G70" s="51" t="n">
        <v>3175247</v>
      </c>
      <c r="H70" s="52" t="n">
        <v>33.4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3644</v>
      </c>
      <c r="D71" s="50" t="n">
        <v>94719</v>
      </c>
      <c r="E71" s="50" t="n">
        <v>345</v>
      </c>
      <c r="F71" s="50" t="n">
        <v>94547</v>
      </c>
      <c r="G71" s="51" t="n">
        <v>3080372</v>
      </c>
      <c r="H71" s="52" t="n">
        <v>32.5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4022</v>
      </c>
      <c r="D72" s="50" t="n">
        <v>94374</v>
      </c>
      <c r="E72" s="50" t="n">
        <v>380</v>
      </c>
      <c r="F72" s="50" t="n">
        <v>94184</v>
      </c>
      <c r="G72" s="51" t="n">
        <v>2985825</v>
      </c>
      <c r="H72" s="52" t="n">
        <v>31.6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4398</v>
      </c>
      <c r="D73" s="50" t="n">
        <v>93995</v>
      </c>
      <c r="E73" s="50" t="n">
        <v>413</v>
      </c>
      <c r="F73" s="50" t="n">
        <v>93788</v>
      </c>
      <c r="G73" s="51" t="n">
        <v>2891641</v>
      </c>
      <c r="H73" s="52" t="n">
        <v>30.8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4791</v>
      </c>
      <c r="D74" s="50" t="n">
        <v>93581</v>
      </c>
      <c r="E74" s="50" t="n">
        <v>448</v>
      </c>
      <c r="F74" s="50" t="n">
        <v>93357</v>
      </c>
      <c r="G74" s="51" t="n">
        <v>2797853</v>
      </c>
      <c r="H74" s="52" t="n">
        <v>29.9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5206</v>
      </c>
      <c r="D75" s="50" t="n">
        <v>93133</v>
      </c>
      <c r="E75" s="50" t="n">
        <v>485</v>
      </c>
      <c r="F75" s="50" t="n">
        <v>92890</v>
      </c>
      <c r="G75" s="51" t="n">
        <v>2704496</v>
      </c>
      <c r="H75" s="52" t="n">
        <v>29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05646</v>
      </c>
      <c r="D76" s="50" t="n">
        <v>92648</v>
      </c>
      <c r="E76" s="50" t="n">
        <v>523</v>
      </c>
      <c r="F76" s="50" t="n">
        <v>92386</v>
      </c>
      <c r="G76" s="51" t="n">
        <v>2611605</v>
      </c>
      <c r="H76" s="52" t="n">
        <v>28.2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06113</v>
      </c>
      <c r="D77" s="50" t="n">
        <v>92125</v>
      </c>
      <c r="E77" s="50" t="n">
        <v>563</v>
      </c>
      <c r="F77" s="50" t="n">
        <v>91843</v>
      </c>
      <c r="G77" s="51" t="n">
        <v>2519219</v>
      </c>
      <c r="H77" s="52" t="n">
        <v>27.3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06596</v>
      </c>
      <c r="D78" s="50" t="n">
        <v>91562</v>
      </c>
      <c r="E78" s="50" t="n">
        <v>604</v>
      </c>
      <c r="F78" s="50" t="n">
        <v>91260</v>
      </c>
      <c r="G78" s="51" t="n">
        <v>2427376</v>
      </c>
      <c r="H78" s="52" t="n">
        <v>26.5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07089</v>
      </c>
      <c r="D79" s="50" t="n">
        <v>90958</v>
      </c>
      <c r="E79" s="50" t="n">
        <v>645</v>
      </c>
      <c r="F79" s="50" t="n">
        <v>90635</v>
      </c>
      <c r="G79" s="51" t="n">
        <v>2336116</v>
      </c>
      <c r="H79" s="52" t="n">
        <v>25.7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07592</v>
      </c>
      <c r="D80" s="50" t="n">
        <v>90313</v>
      </c>
      <c r="E80" s="50" t="n">
        <v>686</v>
      </c>
      <c r="F80" s="50" t="n">
        <v>89970</v>
      </c>
      <c r="G80" s="51" t="n">
        <v>2245480</v>
      </c>
      <c r="H80" s="52" t="n">
        <v>24.9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08121</v>
      </c>
      <c r="D81" s="50" t="n">
        <v>89627</v>
      </c>
      <c r="E81" s="50" t="n">
        <v>728</v>
      </c>
      <c r="F81" s="50" t="n">
        <v>89263</v>
      </c>
      <c r="G81" s="51" t="n">
        <v>2155510</v>
      </c>
      <c r="H81" s="52" t="n">
        <v>24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08691</v>
      </c>
      <c r="D82" s="50" t="n">
        <v>88900</v>
      </c>
      <c r="E82" s="50" t="n">
        <v>773</v>
      </c>
      <c r="F82" s="50" t="n">
        <v>88513</v>
      </c>
      <c r="G82" s="51" t="n">
        <v>2066247</v>
      </c>
      <c r="H82" s="52" t="n">
        <v>23.2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09319</v>
      </c>
      <c r="D83" s="50" t="n">
        <v>88127</v>
      </c>
      <c r="E83" s="50" t="n">
        <v>821</v>
      </c>
      <c r="F83" s="50" t="n">
        <v>87716</v>
      </c>
      <c r="G83" s="51" t="n">
        <v>1977734</v>
      </c>
      <c r="H83" s="52" t="n">
        <v>22.4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10004</v>
      </c>
      <c r="D84" s="50" t="n">
        <v>87306</v>
      </c>
      <c r="E84" s="50" t="n">
        <v>873</v>
      </c>
      <c r="F84" s="50" t="n">
        <v>86869</v>
      </c>
      <c r="G84" s="51" t="n">
        <v>1890017</v>
      </c>
      <c r="H84" s="52" t="n">
        <v>21.6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10742</v>
      </c>
      <c r="D85" s="50" t="n">
        <v>86432</v>
      </c>
      <c r="E85" s="50" t="n">
        <v>928</v>
      </c>
      <c r="F85" s="50" t="n">
        <v>85968</v>
      </c>
      <c r="G85" s="51" t="n">
        <v>1803148</v>
      </c>
      <c r="H85" s="52" t="n">
        <v>20.9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11528</v>
      </c>
      <c r="D86" s="50" t="n">
        <v>85504</v>
      </c>
      <c r="E86" s="50" t="n">
        <v>986</v>
      </c>
      <c r="F86" s="50" t="n">
        <v>85011</v>
      </c>
      <c r="G86" s="51" t="n">
        <v>1717180</v>
      </c>
      <c r="H86" s="52" t="n">
        <v>20.1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1236</v>
      </c>
      <c r="D87" s="50" t="n">
        <v>84518</v>
      </c>
      <c r="E87" s="50" t="n">
        <v>1045</v>
      </c>
      <c r="F87" s="50" t="n">
        <v>83996</v>
      </c>
      <c r="G87" s="51" t="n">
        <v>1632169</v>
      </c>
      <c r="H87" s="52" t="n">
        <v>19.3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13273</v>
      </c>
      <c r="D88" s="50" t="n">
        <v>83473</v>
      </c>
      <c r="E88" s="50" t="n">
        <v>1108</v>
      </c>
      <c r="F88" s="50" t="n">
        <v>82919</v>
      </c>
      <c r="G88" s="51" t="n">
        <v>1548174</v>
      </c>
      <c r="H88" s="52" t="n">
        <v>18.5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143</v>
      </c>
      <c r="D89" s="50" t="n">
        <v>82366</v>
      </c>
      <c r="E89" s="50" t="n">
        <v>1178</v>
      </c>
      <c r="F89" s="50" t="n">
        <v>81777</v>
      </c>
      <c r="G89" s="51" t="n">
        <v>1465254</v>
      </c>
      <c r="H89" s="52" t="n">
        <v>17.8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15482</v>
      </c>
      <c r="D90" s="50" t="n">
        <v>81188</v>
      </c>
      <c r="E90" s="50" t="n">
        <v>1257</v>
      </c>
      <c r="F90" s="50" t="n">
        <v>80559</v>
      </c>
      <c r="G90" s="51" t="n">
        <v>1383478</v>
      </c>
      <c r="H90" s="52" t="n">
        <v>17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16888</v>
      </c>
      <c r="D91" s="50" t="n">
        <v>79931</v>
      </c>
      <c r="E91" s="50" t="n">
        <v>1350</v>
      </c>
      <c r="F91" s="50" t="n">
        <v>79256</v>
      </c>
      <c r="G91" s="51" t="n">
        <v>1302918</v>
      </c>
      <c r="H91" s="52" t="n">
        <v>16.3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18605</v>
      </c>
      <c r="D92" s="50" t="n">
        <v>78581</v>
      </c>
      <c r="E92" s="50" t="n">
        <v>1462</v>
      </c>
      <c r="F92" s="50" t="n">
        <v>77850</v>
      </c>
      <c r="G92" s="51" t="n">
        <v>1223663</v>
      </c>
      <c r="H92" s="52" t="n">
        <v>15.6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20544</v>
      </c>
      <c r="D93" s="50" t="n">
        <v>77119</v>
      </c>
      <c r="E93" s="50" t="n">
        <v>1584</v>
      </c>
      <c r="F93" s="50" t="n">
        <v>76327</v>
      </c>
      <c r="G93" s="51" t="n">
        <v>1145813</v>
      </c>
      <c r="H93" s="52" t="n">
        <v>14.9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22578</v>
      </c>
      <c r="D94" s="50" t="n">
        <v>75535</v>
      </c>
      <c r="E94" s="50" t="n">
        <v>1705</v>
      </c>
      <c r="F94" s="50" t="n">
        <v>74682</v>
      </c>
      <c r="G94" s="51" t="n">
        <v>1069486</v>
      </c>
      <c r="H94" s="52" t="n">
        <v>14.2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24676</v>
      </c>
      <c r="D95" s="50" t="n">
        <v>73829</v>
      </c>
      <c r="E95" s="50" t="n">
        <v>1822</v>
      </c>
      <c r="F95" s="50" t="n">
        <v>72918</v>
      </c>
      <c r="G95" s="51" t="n">
        <v>994804</v>
      </c>
      <c r="H95" s="52" t="n">
        <v>13.5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26975</v>
      </c>
      <c r="D96" s="50" t="n">
        <v>72007</v>
      </c>
      <c r="E96" s="50" t="n">
        <v>1942</v>
      </c>
      <c r="F96" s="50" t="n">
        <v>71036</v>
      </c>
      <c r="G96" s="51" t="n">
        <v>921886</v>
      </c>
      <c r="H96" s="52" t="n">
        <v>12.8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29542</v>
      </c>
      <c r="D97" s="50" t="n">
        <v>70065</v>
      </c>
      <c r="E97" s="50" t="n">
        <v>2070</v>
      </c>
      <c r="F97" s="50" t="n">
        <v>69030</v>
      </c>
      <c r="G97" s="51" t="n">
        <v>850850</v>
      </c>
      <c r="H97" s="52" t="n">
        <v>12.1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32483</v>
      </c>
      <c r="D98" s="50" t="n">
        <v>67995</v>
      </c>
      <c r="E98" s="50" t="n">
        <v>2209</v>
      </c>
      <c r="F98" s="50" t="n">
        <v>66891</v>
      </c>
      <c r="G98" s="51" t="n">
        <v>781820</v>
      </c>
      <c r="H98" s="52" t="n">
        <v>11.5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35824</v>
      </c>
      <c r="D99" s="50" t="n">
        <v>65786</v>
      </c>
      <c r="E99" s="50" t="n">
        <v>2357</v>
      </c>
      <c r="F99" s="50" t="n">
        <v>64608</v>
      </c>
      <c r="G99" s="51" t="n">
        <v>714929</v>
      </c>
      <c r="H99" s="52" t="n">
        <v>10.9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39728</v>
      </c>
      <c r="D100" s="50" t="n">
        <v>63430</v>
      </c>
      <c r="E100" s="50" t="n">
        <v>2520</v>
      </c>
      <c r="F100" s="50" t="n">
        <v>62170</v>
      </c>
      <c r="G100" s="51" t="n">
        <v>650321</v>
      </c>
      <c r="H100" s="52" t="n">
        <v>10.3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44201</v>
      </c>
      <c r="D101" s="50" t="n">
        <v>60910</v>
      </c>
      <c r="E101" s="50" t="n">
        <v>2692</v>
      </c>
      <c r="F101" s="50" t="n">
        <v>59564</v>
      </c>
      <c r="G101" s="51" t="n">
        <v>588151</v>
      </c>
      <c r="H101" s="52" t="n">
        <v>9.7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49154</v>
      </c>
      <c r="D102" s="50" t="n">
        <v>58217</v>
      </c>
      <c r="E102" s="50" t="n">
        <v>2862</v>
      </c>
      <c r="F102" s="50" t="n">
        <v>56787</v>
      </c>
      <c r="G102" s="51" t="n">
        <v>528588</v>
      </c>
      <c r="H102" s="52" t="n">
        <v>9.1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54608</v>
      </c>
      <c r="D103" s="50" t="n">
        <v>55356</v>
      </c>
      <c r="E103" s="50" t="n">
        <v>3023</v>
      </c>
      <c r="F103" s="50" t="n">
        <v>53844</v>
      </c>
      <c r="G103" s="51" t="n">
        <v>471801</v>
      </c>
      <c r="H103" s="52" t="n">
        <v>8.5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60786</v>
      </c>
      <c r="D104" s="50" t="n">
        <v>52333</v>
      </c>
      <c r="E104" s="50" t="n">
        <v>3181</v>
      </c>
      <c r="F104" s="50" t="n">
        <v>50742</v>
      </c>
      <c r="G104" s="51" t="n">
        <v>417957</v>
      </c>
      <c r="H104" s="52" t="n">
        <v>8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67545</v>
      </c>
      <c r="D105" s="50" t="n">
        <v>49152</v>
      </c>
      <c r="E105" s="50" t="n">
        <v>3320</v>
      </c>
      <c r="F105" s="50" t="n">
        <v>47492</v>
      </c>
      <c r="G105" s="51" t="n">
        <v>367214</v>
      </c>
      <c r="H105" s="52" t="n">
        <v>7.5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753</v>
      </c>
      <c r="D106" s="50" t="n">
        <v>45832</v>
      </c>
      <c r="E106" s="50" t="n">
        <v>3451</v>
      </c>
      <c r="F106" s="50" t="n">
        <v>44106</v>
      </c>
      <c r="G106" s="51" t="n">
        <v>319722</v>
      </c>
      <c r="H106" s="52" t="n">
        <v>7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08306</v>
      </c>
      <c r="D107" s="50" t="n">
        <v>42381</v>
      </c>
      <c r="E107" s="50" t="n">
        <v>3520</v>
      </c>
      <c r="F107" s="50" t="n">
        <v>40621</v>
      </c>
      <c r="G107" s="51" t="n">
        <v>275616</v>
      </c>
      <c r="H107" s="52" t="n">
        <v>6.5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093216</v>
      </c>
      <c r="D108" s="50" t="n">
        <v>38861</v>
      </c>
      <c r="E108" s="50" t="n">
        <v>3622</v>
      </c>
      <c r="F108" s="50" t="n">
        <v>37049</v>
      </c>
      <c r="G108" s="51" t="n">
        <v>234995</v>
      </c>
      <c r="H108" s="52" t="n">
        <v>6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104391</v>
      </c>
      <c r="D109" s="50" t="n">
        <v>35238</v>
      </c>
      <c r="E109" s="50" t="n">
        <v>3679</v>
      </c>
      <c r="F109" s="50" t="n">
        <v>33399</v>
      </c>
      <c r="G109" s="51" t="n">
        <v>197946</v>
      </c>
      <c r="H109" s="52" t="n">
        <v>5.6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116633</v>
      </c>
      <c r="D110" s="50" t="n">
        <v>31560</v>
      </c>
      <c r="E110" s="50" t="n">
        <v>3681</v>
      </c>
      <c r="F110" s="50" t="n">
        <v>29719</v>
      </c>
      <c r="G110" s="51" t="n">
        <v>164547</v>
      </c>
      <c r="H110" s="52" t="n">
        <v>5.2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129979</v>
      </c>
      <c r="D111" s="50" t="n">
        <v>27879</v>
      </c>
      <c r="E111" s="50" t="n">
        <v>3624</v>
      </c>
      <c r="F111" s="50" t="n">
        <v>26067</v>
      </c>
      <c r="G111" s="51" t="n">
        <v>134828</v>
      </c>
      <c r="H111" s="52" t="n">
        <v>4.8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44451</v>
      </c>
      <c r="D112" s="50" t="n">
        <v>24255</v>
      </c>
      <c r="E112" s="50" t="n">
        <v>3504</v>
      </c>
      <c r="F112" s="50" t="n">
        <v>22503</v>
      </c>
      <c r="G112" s="51" t="n">
        <v>108761</v>
      </c>
      <c r="H112" s="52" t="n">
        <v>4.5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60055</v>
      </c>
      <c r="D113" s="50" t="n">
        <v>20751</v>
      </c>
      <c r="E113" s="50" t="n">
        <v>3321</v>
      </c>
      <c r="F113" s="50" t="n">
        <v>19091</v>
      </c>
      <c r="G113" s="51" t="n">
        <v>86257</v>
      </c>
      <c r="H113" s="52" t="n">
        <v>4.2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176773</v>
      </c>
      <c r="D114" s="50" t="n">
        <v>17430</v>
      </c>
      <c r="E114" s="50" t="n">
        <v>3081</v>
      </c>
      <c r="F114" s="50" t="n">
        <v>15889</v>
      </c>
      <c r="G114" s="51" t="n">
        <v>67167</v>
      </c>
      <c r="H114" s="52" t="n">
        <v>3.9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194566</v>
      </c>
      <c r="D115" s="50" t="n">
        <v>14349</v>
      </c>
      <c r="E115" s="50" t="n">
        <v>2792</v>
      </c>
      <c r="F115" s="50" t="n">
        <v>12953</v>
      </c>
      <c r="G115" s="51" t="n">
        <v>51277</v>
      </c>
      <c r="H115" s="52" t="n">
        <v>3.6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213371</v>
      </c>
      <c r="D116" s="50" t="n">
        <v>11557</v>
      </c>
      <c r="E116" s="50" t="n">
        <v>2466</v>
      </c>
      <c r="F116" s="50" t="n">
        <v>10324</v>
      </c>
      <c r="G116" s="51" t="n">
        <v>38324</v>
      </c>
      <c r="H116" s="52" t="n">
        <v>3.3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233095</v>
      </c>
      <c r="D117" s="50" t="n">
        <v>9091</v>
      </c>
      <c r="E117" s="50" t="n">
        <v>2119</v>
      </c>
      <c r="F117" s="50" t="n">
        <v>8032</v>
      </c>
      <c r="G117" s="51" t="n">
        <v>28000</v>
      </c>
      <c r="H117" s="52" t="n">
        <v>3.1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253623</v>
      </c>
      <c r="D118" s="50" t="n">
        <v>6972</v>
      </c>
      <c r="E118" s="50" t="n">
        <v>1768</v>
      </c>
      <c r="F118" s="50" t="n">
        <v>6088</v>
      </c>
      <c r="G118" s="51" t="n">
        <v>19968</v>
      </c>
      <c r="H118" s="52" t="n">
        <v>2.9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274813</v>
      </c>
      <c r="D119" s="50" t="n">
        <v>5204</v>
      </c>
      <c r="E119" s="50" t="n">
        <v>1430</v>
      </c>
      <c r="F119" s="50" t="n">
        <v>4489</v>
      </c>
      <c r="G119" s="51" t="n">
        <v>13880</v>
      </c>
      <c r="H119" s="52" t="n">
        <v>2.7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296502</v>
      </c>
      <c r="D120" s="50" t="n">
        <v>3774</v>
      </c>
      <c r="E120" s="50" t="n">
        <v>1119</v>
      </c>
      <c r="F120" s="50" t="n">
        <v>3214</v>
      </c>
      <c r="G120" s="51" t="n">
        <v>9392</v>
      </c>
      <c r="H120" s="52" t="n">
        <v>2.5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318512</v>
      </c>
      <c r="D121" s="50" t="n">
        <v>2655</v>
      </c>
      <c r="E121" s="50" t="n">
        <v>846</v>
      </c>
      <c r="F121" s="50" t="n">
        <v>2232</v>
      </c>
      <c r="G121" s="51" t="n">
        <v>6177</v>
      </c>
      <c r="H121" s="52" t="n">
        <v>2.3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1809</v>
      </c>
      <c r="E122" s="57" t="n">
        <v>1809</v>
      </c>
      <c r="F122" s="58" t="n">
        <v>3945</v>
      </c>
      <c r="G122" s="58" t="n">
        <v>3945</v>
      </c>
      <c r="H122" s="59" t="n">
        <v>2.2</v>
      </c>
      <c r="I122" s="34"/>
    </row>
    <row r="123" customFormat="false" ht="15.5" hidden="false" customHeight="false" outlineLevel="0" collapsed="false">
      <c r="A123" s="0"/>
      <c r="B123" s="0" t="s">
        <v>151</v>
      </c>
      <c r="C123" s="11"/>
      <c r="D123" s="0"/>
      <c r="E123" s="0"/>
      <c r="F123" s="0"/>
      <c r="G123" s="0"/>
      <c r="H123" s="0"/>
      <c r="I123" s="34"/>
    </row>
  </sheetData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34" width="4.45"/>
    <col collapsed="false" customWidth="false" hidden="false" outlineLevel="0" max="6" min="2" style="34" width="9.61"/>
    <col collapsed="false" customWidth="true" hidden="false" outlineLevel="0" max="7" min="7" style="34" width="11.38"/>
    <col collapsed="false" customWidth="true" hidden="false" outlineLevel="0" max="8" min="8" style="34" width="11.61"/>
    <col collapsed="false" customWidth="true" hidden="false" outlineLevel="0" max="9" min="9" style="34" width="3.53"/>
    <col collapsed="false" customWidth="false" hidden="false" outlineLevel="0" max="257" min="10" style="34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s="10" customFormat="tru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s="10" customFormat="tru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s="10" customFormat="tru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s="10" customFormat="tru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s="10" customFormat="tru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s="10" customFormat="tru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s="10" customFormat="tru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s="10" customFormat="tru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s="10" customFormat="true" ht="16" hidden="false" customHeight="false" outlineLevel="0" collapsed="false">
      <c r="A15" s="0"/>
      <c r="B15" s="31" t="s">
        <v>155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62"/>
      <c r="C16" s="32"/>
      <c r="D16" s="32"/>
      <c r="E16" s="32"/>
      <c r="F16" s="32"/>
      <c r="G16" s="63" t="s">
        <v>127</v>
      </c>
      <c r="H16" s="6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</row>
    <row r="22" customFormat="false" ht="15.5" hidden="false" customHeight="false" outlineLevel="0" collapsed="false">
      <c r="A22" s="0"/>
      <c r="B22" s="43" t="s">
        <v>21</v>
      </c>
      <c r="C22" s="44" t="n">
        <v>0.00533386040478945</v>
      </c>
      <c r="D22" s="45" t="n">
        <v>100000</v>
      </c>
      <c r="E22" s="45" t="n">
        <v>533.386047363281</v>
      </c>
      <c r="F22" s="45" t="n">
        <v>99530.625</v>
      </c>
      <c r="G22" s="46" t="n">
        <v>7657279</v>
      </c>
      <c r="H22" s="47" t="n">
        <v>76.5727920532227</v>
      </c>
    </row>
    <row r="23" customFormat="false" ht="15.5" hidden="false" customHeight="false" outlineLevel="0" collapsed="false">
      <c r="A23" s="0"/>
      <c r="B23" s="48" t="s">
        <v>22</v>
      </c>
      <c r="C23" s="49" t="n">
        <v>0.000391411158489063</v>
      </c>
      <c r="D23" s="50" t="n">
        <v>99466.6171875</v>
      </c>
      <c r="E23" s="50" t="n">
        <v>38.9323425292969</v>
      </c>
      <c r="F23" s="50" t="n">
        <v>99447.15625</v>
      </c>
      <c r="G23" s="51" t="n">
        <v>7557748.5</v>
      </c>
      <c r="H23" s="52" t="n">
        <v>75.9827651977539</v>
      </c>
    </row>
    <row r="24" customFormat="false" ht="15.5" hidden="false" customHeight="false" outlineLevel="0" collapsed="false">
      <c r="A24" s="0"/>
      <c r="B24" s="48" t="s">
        <v>23</v>
      </c>
      <c r="C24" s="49" t="n">
        <v>0.000243438131292351</v>
      </c>
      <c r="D24" s="50" t="n">
        <v>99427.6875</v>
      </c>
      <c r="E24" s="50" t="n">
        <v>24.2044906616211</v>
      </c>
      <c r="F24" s="50" t="n">
        <v>99415.5859375</v>
      </c>
      <c r="G24" s="51" t="n">
        <v>7458301.5</v>
      </c>
      <c r="H24" s="52" t="n">
        <v>75.012321472168</v>
      </c>
    </row>
    <row r="25" customFormat="false" ht="15.5" hidden="false" customHeight="false" outlineLevel="0" collapsed="false">
      <c r="A25" s="0"/>
      <c r="B25" s="48" t="s">
        <v>24</v>
      </c>
      <c r="C25" s="49" t="n">
        <v>0.000208746481803246</v>
      </c>
      <c r="D25" s="50" t="n">
        <v>99403.484375</v>
      </c>
      <c r="E25" s="50" t="n">
        <v>20.7501277923584</v>
      </c>
      <c r="F25" s="50" t="n">
        <v>99393.109375</v>
      </c>
      <c r="G25" s="51" t="n">
        <v>7358885.5</v>
      </c>
      <c r="H25" s="52" t="n">
        <v>74.0304565429688</v>
      </c>
    </row>
    <row r="26" customFormat="false" ht="15.5" hidden="false" customHeight="false" outlineLevel="0" collapsed="false">
      <c r="A26" s="0"/>
      <c r="B26" s="48" t="s">
        <v>25</v>
      </c>
      <c r="C26" s="49" t="n">
        <v>0.000151069281855598</v>
      </c>
      <c r="D26" s="50" t="n">
        <v>99382.734375</v>
      </c>
      <c r="E26" s="50" t="n">
        <v>15.0136785507202</v>
      </c>
      <c r="F26" s="50" t="n">
        <v>99375.2265625</v>
      </c>
      <c r="G26" s="51" t="n">
        <v>7259492.5</v>
      </c>
      <c r="H26" s="52" t="n">
        <v>73.0458145141602</v>
      </c>
    </row>
    <row r="27" customFormat="false" ht="15.5" hidden="false" customHeight="false" outlineLevel="0" collapsed="false">
      <c r="A27" s="0"/>
      <c r="B27" s="53" t="s">
        <v>26</v>
      </c>
      <c r="C27" s="49" t="n">
        <v>0.000149691011756659</v>
      </c>
      <c r="D27" s="50" t="n">
        <v>99367.71875</v>
      </c>
      <c r="E27" s="50" t="n">
        <v>14.874454498291</v>
      </c>
      <c r="F27" s="50" t="n">
        <v>99360.28125</v>
      </c>
      <c r="G27" s="51" t="n">
        <v>7160117.5</v>
      </c>
      <c r="H27" s="52" t="n">
        <v>72.0567779541016</v>
      </c>
    </row>
    <row r="28" customFormat="false" ht="15.5" hidden="false" customHeight="false" outlineLevel="0" collapsed="false">
      <c r="A28" s="0"/>
      <c r="B28" s="53" t="s">
        <v>27</v>
      </c>
      <c r="C28" s="49" t="n">
        <v>0.000134611138491891</v>
      </c>
      <c r="D28" s="50" t="n">
        <v>99352.84375</v>
      </c>
      <c r="E28" s="50" t="n">
        <v>13.3739995956421</v>
      </c>
      <c r="F28" s="50" t="n">
        <v>99346.15625</v>
      </c>
      <c r="G28" s="51" t="n">
        <v>7060757</v>
      </c>
      <c r="H28" s="52" t="n">
        <v>71.0674896240234</v>
      </c>
    </row>
    <row r="29" customFormat="false" ht="15.5" hidden="false" customHeight="false" outlineLevel="0" collapsed="false">
      <c r="A29" s="0"/>
      <c r="B29" s="53" t="s">
        <v>28</v>
      </c>
      <c r="C29" s="49" t="n">
        <v>0.000121118384413421</v>
      </c>
      <c r="D29" s="50" t="n">
        <v>99339.46875</v>
      </c>
      <c r="E29" s="50" t="n">
        <v>12.0318355560303</v>
      </c>
      <c r="F29" s="50" t="n">
        <v>99333.453125</v>
      </c>
      <c r="G29" s="51" t="n">
        <v>6961411</v>
      </c>
      <c r="H29" s="52" t="n">
        <v>70.0769882202148</v>
      </c>
    </row>
    <row r="30" customFormat="false" ht="15.5" hidden="false" customHeight="false" outlineLevel="0" collapsed="false">
      <c r="A30" s="0"/>
      <c r="B30" s="53" t="s">
        <v>29</v>
      </c>
      <c r="C30" s="49" t="n">
        <v>0.000107506130007096</v>
      </c>
      <c r="D30" s="50" t="n">
        <v>99327.4375</v>
      </c>
      <c r="E30" s="50" t="n">
        <v>10.6783084869385</v>
      </c>
      <c r="F30" s="50" t="n">
        <v>99322.09375</v>
      </c>
      <c r="G30" s="51" t="n">
        <v>6862077.5</v>
      </c>
      <c r="H30" s="52" t="n">
        <v>69.0854187011719</v>
      </c>
    </row>
    <row r="31" customFormat="false" ht="15.5" hidden="false" customHeight="false" outlineLevel="0" collapsed="false">
      <c r="A31" s="0"/>
      <c r="B31" s="53" t="s">
        <v>30</v>
      </c>
      <c r="C31" s="49" t="n">
        <v>9.54035713220947E-005</v>
      </c>
      <c r="D31" s="50" t="n">
        <v>99316.7578125</v>
      </c>
      <c r="E31" s="50" t="n">
        <v>9.475172996521</v>
      </c>
      <c r="F31" s="50" t="n">
        <v>99312.015625</v>
      </c>
      <c r="G31" s="51" t="n">
        <v>6762755.5</v>
      </c>
      <c r="H31" s="52" t="n">
        <v>68.0927963256836</v>
      </c>
    </row>
    <row r="32" customFormat="false" ht="15.5" hidden="false" customHeight="false" outlineLevel="0" collapsed="false">
      <c r="A32" s="0"/>
      <c r="B32" s="53" t="s">
        <v>31</v>
      </c>
      <c r="C32" s="49" t="n">
        <v>8.99348524399102E-005</v>
      </c>
      <c r="D32" s="50" t="n">
        <v>99307.28125</v>
      </c>
      <c r="E32" s="50" t="n">
        <v>8.93118572235107</v>
      </c>
      <c r="F32" s="50" t="n">
        <v>99302.8125</v>
      </c>
      <c r="G32" s="51" t="n">
        <v>6663443.5</v>
      </c>
      <c r="H32" s="52" t="n">
        <v>67.0992431640625</v>
      </c>
    </row>
    <row r="33" customFormat="false" ht="15.5" hidden="false" customHeight="false" outlineLevel="0" collapsed="false">
      <c r="A33" s="0"/>
      <c r="B33" s="53" t="s">
        <v>32</v>
      </c>
      <c r="C33" s="49" t="n">
        <v>9.92259738268331E-005</v>
      </c>
      <c r="D33" s="50" t="n">
        <v>99298.3515625</v>
      </c>
      <c r="E33" s="50" t="n">
        <v>9.85297584533691</v>
      </c>
      <c r="F33" s="50" t="n">
        <v>99293.421875</v>
      </c>
      <c r="G33" s="51" t="n">
        <v>6564140.5</v>
      </c>
      <c r="H33" s="52" t="n">
        <v>66.1052322387695</v>
      </c>
    </row>
    <row r="34" customFormat="false" ht="15.5" hidden="false" customHeight="false" outlineLevel="0" collapsed="false">
      <c r="A34" s="0"/>
      <c r="B34" s="53" t="s">
        <v>33</v>
      </c>
      <c r="C34" s="49" t="n">
        <v>0.000132608955027536</v>
      </c>
      <c r="D34" s="50" t="n">
        <v>99288.5</v>
      </c>
      <c r="E34" s="50" t="n">
        <v>13.1665439605713</v>
      </c>
      <c r="F34" s="50" t="n">
        <v>99281.921875</v>
      </c>
      <c r="G34" s="51" t="n">
        <v>6464847</v>
      </c>
      <c r="H34" s="52" t="n">
        <v>65.1117401123047</v>
      </c>
    </row>
    <row r="35" customFormat="false" ht="15.5" hidden="false" customHeight="false" outlineLevel="0" collapsed="false">
      <c r="A35" s="0"/>
      <c r="B35" s="53" t="s">
        <v>34</v>
      </c>
      <c r="C35" s="49" t="n">
        <v>0.000195585889741778</v>
      </c>
      <c r="D35" s="50" t="n">
        <v>99275.3359375</v>
      </c>
      <c r="E35" s="50" t="n">
        <v>19.4168548583984</v>
      </c>
      <c r="F35" s="50" t="n">
        <v>99265.625</v>
      </c>
      <c r="G35" s="51" t="n">
        <v>6365565</v>
      </c>
      <c r="H35" s="52" t="n">
        <v>64.1203079223633</v>
      </c>
    </row>
    <row r="36" customFormat="false" ht="15.5" hidden="false" customHeight="false" outlineLevel="0" collapsed="false">
      <c r="A36" s="0"/>
      <c r="B36" s="53" t="s">
        <v>35</v>
      </c>
      <c r="C36" s="49" t="n">
        <v>0.000282681663520634</v>
      </c>
      <c r="D36" s="50" t="n">
        <v>99255.921875</v>
      </c>
      <c r="E36" s="50" t="n">
        <v>28.0578289031982</v>
      </c>
      <c r="F36" s="50" t="n">
        <v>99241.890625</v>
      </c>
      <c r="G36" s="51" t="n">
        <v>6266299.5</v>
      </c>
      <c r="H36" s="52" t="n">
        <v>63.1327514648438</v>
      </c>
    </row>
    <row r="37" customFormat="false" ht="15.5" hidden="false" customHeight="false" outlineLevel="0" collapsed="false">
      <c r="A37" s="0"/>
      <c r="B37" s="53" t="s">
        <v>36</v>
      </c>
      <c r="C37" s="49" t="n">
        <v>0.000374973722500727</v>
      </c>
      <c r="D37" s="50" t="n">
        <v>99227.8671875</v>
      </c>
      <c r="E37" s="50" t="n">
        <v>37.2078437805176</v>
      </c>
      <c r="F37" s="50" t="n">
        <v>99209.265625</v>
      </c>
      <c r="G37" s="51" t="n">
        <v>6167057.5</v>
      </c>
      <c r="H37" s="52" t="n">
        <v>62.1504592895508</v>
      </c>
    </row>
    <row r="38" customFormat="false" ht="15.5" hidden="false" customHeight="false" outlineLevel="0" collapsed="false">
      <c r="A38" s="0"/>
      <c r="B38" s="53" t="s">
        <v>37</v>
      </c>
      <c r="C38" s="49" t="n">
        <v>0.000471564126200974</v>
      </c>
      <c r="D38" s="50" t="n">
        <v>99190.65625</v>
      </c>
      <c r="E38" s="50" t="n">
        <v>46.7747535705566</v>
      </c>
      <c r="F38" s="50" t="n">
        <v>99167.265625</v>
      </c>
      <c r="G38" s="51" t="n">
        <v>6067848.5</v>
      </c>
      <c r="H38" s="52" t="n">
        <v>61.1735877990723</v>
      </c>
    </row>
    <row r="39" customFormat="false" ht="15.5" hidden="false" customHeight="false" outlineLevel="0" collapsed="false">
      <c r="A39" s="0"/>
      <c r="B39" s="53" t="s">
        <v>38</v>
      </c>
      <c r="C39" s="49" t="n">
        <v>0.000587344577070326</v>
      </c>
      <c r="D39" s="50" t="n">
        <v>99143.8828125</v>
      </c>
      <c r="E39" s="50" t="n">
        <v>58.2316207885742</v>
      </c>
      <c r="F39" s="50" t="n">
        <v>99114.765625</v>
      </c>
      <c r="G39" s="51" t="n">
        <v>5968681</v>
      </c>
      <c r="H39" s="52" t="n">
        <v>60.2022132873535</v>
      </c>
    </row>
    <row r="40" customFormat="false" ht="15.5" hidden="false" customHeight="false" outlineLevel="0" collapsed="false">
      <c r="A40" s="0"/>
      <c r="B40" s="53" t="s">
        <v>39</v>
      </c>
      <c r="C40" s="49" t="n">
        <v>0.000722286989912391</v>
      </c>
      <c r="D40" s="50" t="n">
        <v>99085.6484375</v>
      </c>
      <c r="E40" s="50" t="n">
        <v>71.5682754516602</v>
      </c>
      <c r="F40" s="50" t="n">
        <v>99049.859375</v>
      </c>
      <c r="G40" s="51" t="n">
        <v>5869566.5</v>
      </c>
      <c r="H40" s="52" t="n">
        <v>59.2373008728027</v>
      </c>
    </row>
    <row r="41" customFormat="false" ht="15.5" hidden="false" customHeight="false" outlineLevel="0" collapsed="false">
      <c r="A41" s="0"/>
      <c r="B41" s="53" t="s">
        <v>40</v>
      </c>
      <c r="C41" s="49" t="n">
        <v>0.000865304376929998</v>
      </c>
      <c r="D41" s="50" t="n">
        <v>99014.078125</v>
      </c>
      <c r="E41" s="50" t="n">
        <v>85.6773147583008</v>
      </c>
      <c r="F41" s="50" t="n">
        <v>98971.234375</v>
      </c>
      <c r="G41" s="51" t="n">
        <v>5770516.5</v>
      </c>
      <c r="H41" s="52" t="n">
        <v>58.2797584533691</v>
      </c>
    </row>
    <row r="42" customFormat="false" ht="15.5" hidden="false" customHeight="false" outlineLevel="0" collapsed="false">
      <c r="A42" s="0"/>
      <c r="B42" s="53" t="s">
        <v>41</v>
      </c>
      <c r="C42" s="49" t="n">
        <v>0.00101301656104624</v>
      </c>
      <c r="D42" s="50" t="n">
        <v>98928.3984375</v>
      </c>
      <c r="E42" s="50" t="n">
        <v>100.216102600098</v>
      </c>
      <c r="F42" s="50" t="n">
        <v>98878.2890625</v>
      </c>
      <c r="G42" s="51" t="n">
        <v>5671545.5</v>
      </c>
      <c r="H42" s="52" t="n">
        <v>57.3298034667969</v>
      </c>
    </row>
    <row r="43" customFormat="false" ht="15.5" hidden="false" customHeight="false" outlineLevel="0" collapsed="false">
      <c r="A43" s="0"/>
      <c r="B43" s="53" t="s">
        <v>42</v>
      </c>
      <c r="C43" s="49" t="n">
        <v>0.001148019451648</v>
      </c>
      <c r="D43" s="50" t="n">
        <v>98828.1796875</v>
      </c>
      <c r="E43" s="50" t="n">
        <v>113.456672668457</v>
      </c>
      <c r="F43" s="50" t="n">
        <v>98771.453125</v>
      </c>
      <c r="G43" s="51" t="n">
        <v>5572667</v>
      </c>
      <c r="H43" s="52" t="n">
        <v>56.3874282836914</v>
      </c>
    </row>
    <row r="44" customFormat="false" ht="15.5" hidden="false" customHeight="false" outlineLevel="0" collapsed="false">
      <c r="A44" s="0"/>
      <c r="B44" s="53" t="s">
        <v>43</v>
      </c>
      <c r="C44" s="49" t="n">
        <v>0.00125230790581554</v>
      </c>
      <c r="D44" s="50" t="n">
        <v>98714.7265625</v>
      </c>
      <c r="E44" s="50" t="n">
        <v>123.621231079102</v>
      </c>
      <c r="F44" s="50" t="n">
        <v>98652.9140625</v>
      </c>
      <c r="G44" s="51" t="n">
        <v>5473895.5</v>
      </c>
      <c r="H44" s="52" t="n">
        <v>55.45166015625</v>
      </c>
    </row>
    <row r="45" customFormat="false" ht="15.5" hidden="false" customHeight="false" outlineLevel="0" collapsed="false">
      <c r="A45" s="0"/>
      <c r="B45" s="53" t="s">
        <v>44</v>
      </c>
      <c r="C45" s="49" t="n">
        <v>0.0013178059598431</v>
      </c>
      <c r="D45" s="50" t="n">
        <v>98591.1015625</v>
      </c>
      <c r="E45" s="50" t="n">
        <v>129.923934936523</v>
      </c>
      <c r="F45" s="50" t="n">
        <v>98526.140625</v>
      </c>
      <c r="G45" s="51" t="n">
        <v>5375242.5</v>
      </c>
      <c r="H45" s="52" t="n">
        <v>54.520565032959</v>
      </c>
    </row>
    <row r="46" customFormat="false" ht="15.5" hidden="false" customHeight="false" outlineLevel="0" collapsed="false">
      <c r="A46" s="0"/>
      <c r="B46" s="53" t="s">
        <v>45</v>
      </c>
      <c r="C46" s="49" t="n">
        <v>0.00135550019331276</v>
      </c>
      <c r="D46" s="50" t="n">
        <v>98461.1796875</v>
      </c>
      <c r="E46" s="50" t="n">
        <v>133.464141845703</v>
      </c>
      <c r="F46" s="50" t="n">
        <v>98394.453125</v>
      </c>
      <c r="G46" s="51" t="n">
        <v>5276716.5</v>
      </c>
      <c r="H46" s="52" t="n">
        <v>53.5918464660645</v>
      </c>
    </row>
    <row r="47" customFormat="false" ht="15.5" hidden="false" customHeight="false" outlineLevel="0" collapsed="false">
      <c r="A47" s="0"/>
      <c r="B47" s="53" t="s">
        <v>46</v>
      </c>
      <c r="C47" s="49" t="n">
        <v>0.00138397375121713</v>
      </c>
      <c r="D47" s="50" t="n">
        <v>98327.71875</v>
      </c>
      <c r="E47" s="50" t="n">
        <v>136.082977294922</v>
      </c>
      <c r="F47" s="50" t="n">
        <v>98259.671875</v>
      </c>
      <c r="G47" s="51" t="n">
        <v>5178322</v>
      </c>
      <c r="H47" s="52" t="n">
        <v>52.6639099121094</v>
      </c>
    </row>
    <row r="48" customFormat="false" ht="15.5" hidden="false" customHeight="false" outlineLevel="0" collapsed="false">
      <c r="A48" s="0"/>
      <c r="B48" s="53" t="s">
        <v>47</v>
      </c>
      <c r="C48" s="49" t="n">
        <v>0.00141692825127393</v>
      </c>
      <c r="D48" s="50" t="n">
        <v>98191.6328125</v>
      </c>
      <c r="E48" s="50" t="n">
        <v>139.130493164063</v>
      </c>
      <c r="F48" s="50" t="n">
        <v>98122.0625</v>
      </c>
      <c r="G48" s="51" t="n">
        <v>5080062.5</v>
      </c>
      <c r="H48" s="52" t="n">
        <v>51.7362060546875</v>
      </c>
    </row>
    <row r="49" customFormat="false" ht="15.5" hidden="false" customHeight="false" outlineLevel="0" collapsed="false">
      <c r="A49" s="0"/>
      <c r="B49" s="53" t="s">
        <v>48</v>
      </c>
      <c r="C49" s="49" t="n">
        <v>0.00145278964191675</v>
      </c>
      <c r="D49" s="50" t="n">
        <v>98052.5</v>
      </c>
      <c r="E49" s="50" t="n">
        <v>142.449661254883</v>
      </c>
      <c r="F49" s="50" t="n">
        <v>97981.2734375</v>
      </c>
      <c r="G49" s="51" t="n">
        <v>4981940.5</v>
      </c>
      <c r="H49" s="52" t="n">
        <v>50.8089103698731</v>
      </c>
    </row>
    <row r="50" customFormat="false" ht="15.5" hidden="false" customHeight="false" outlineLevel="0" collapsed="false">
      <c r="A50" s="0"/>
      <c r="B50" s="53" t="s">
        <v>49</v>
      </c>
      <c r="C50" s="49" t="n">
        <v>0.00149624899495393</v>
      </c>
      <c r="D50" s="50" t="n">
        <v>97910.046875</v>
      </c>
      <c r="E50" s="50" t="n">
        <v>146.497802734375</v>
      </c>
      <c r="F50" s="50" t="n">
        <v>97836.796875</v>
      </c>
      <c r="G50" s="51" t="n">
        <v>4883959</v>
      </c>
      <c r="H50" s="52" t="n">
        <v>49.8821029663086</v>
      </c>
    </row>
    <row r="51" customFormat="false" ht="15.5" hidden="false" customHeight="false" outlineLevel="0" collapsed="false">
      <c r="A51" s="0"/>
      <c r="B51" s="53" t="s">
        <v>50</v>
      </c>
      <c r="C51" s="49" t="n">
        <v>0.00154509907588363</v>
      </c>
      <c r="D51" s="50" t="n">
        <v>97763.546875</v>
      </c>
      <c r="E51" s="50" t="n">
        <v>151.05436706543</v>
      </c>
      <c r="F51" s="50" t="n">
        <v>97688.015625</v>
      </c>
      <c r="G51" s="51" t="n">
        <v>4786122.5</v>
      </c>
      <c r="H51" s="52" t="n">
        <v>48.9561042785645</v>
      </c>
    </row>
    <row r="52" customFormat="false" ht="15.5" hidden="false" customHeight="false" outlineLevel="0" collapsed="false">
      <c r="A52" s="0"/>
      <c r="B52" s="53" t="s">
        <v>51</v>
      </c>
      <c r="C52" s="49" t="n">
        <v>0.00159642589278519</v>
      </c>
      <c r="D52" s="50" t="n">
        <v>97612.4921875</v>
      </c>
      <c r="E52" s="50" t="n">
        <v>155.831115722656</v>
      </c>
      <c r="F52" s="50" t="n">
        <v>97534.578125</v>
      </c>
      <c r="G52" s="51" t="n">
        <v>4688434.5</v>
      </c>
      <c r="H52" s="52" t="n">
        <v>48.0310897827148</v>
      </c>
    </row>
    <row r="53" customFormat="false" ht="15.5" hidden="false" customHeight="false" outlineLevel="0" collapsed="false">
      <c r="A53" s="0"/>
      <c r="B53" s="53" t="s">
        <v>52</v>
      </c>
      <c r="C53" s="49" t="n">
        <v>0.00164497899822891</v>
      </c>
      <c r="D53" s="50" t="n">
        <v>97456.6640625</v>
      </c>
      <c r="E53" s="50" t="n">
        <v>160.314163208008</v>
      </c>
      <c r="F53" s="50" t="n">
        <v>97376.5078125</v>
      </c>
      <c r="G53" s="51" t="n">
        <v>4590899.5</v>
      </c>
      <c r="H53" s="52" t="n">
        <v>47.1070861816406</v>
      </c>
    </row>
    <row r="54" customFormat="false" ht="15.5" hidden="false" customHeight="false" outlineLevel="0" collapsed="false">
      <c r="A54" s="0"/>
      <c r="B54" s="53" t="s">
        <v>53</v>
      </c>
      <c r="C54" s="49" t="n">
        <v>0.00168856489472091</v>
      </c>
      <c r="D54" s="50" t="n">
        <v>97296.3515625</v>
      </c>
      <c r="E54" s="50" t="n">
        <v>164.291198730469</v>
      </c>
      <c r="F54" s="50" t="n">
        <v>97214.203125</v>
      </c>
      <c r="G54" s="51" t="n">
        <v>4493523</v>
      </c>
      <c r="H54" s="52" t="n">
        <v>46.1838798522949</v>
      </c>
    </row>
    <row r="55" customFormat="false" ht="15.5" hidden="false" customHeight="false" outlineLevel="0" collapsed="false">
      <c r="A55" s="0"/>
      <c r="B55" s="53" t="s">
        <v>54</v>
      </c>
      <c r="C55" s="49" t="n">
        <v>0.00172558659687638</v>
      </c>
      <c r="D55" s="50" t="n">
        <v>97132.0625</v>
      </c>
      <c r="E55" s="50" t="n">
        <v>167.609786987305</v>
      </c>
      <c r="F55" s="50" t="n">
        <v>97048.2578125</v>
      </c>
      <c r="G55" s="51" t="n">
        <v>4396309</v>
      </c>
      <c r="H55" s="52" t="n">
        <v>45.2611503601074</v>
      </c>
    </row>
    <row r="56" customFormat="false" ht="15.5" hidden="false" customHeight="false" outlineLevel="0" collapsed="false">
      <c r="A56" s="0"/>
      <c r="B56" s="53" t="s">
        <v>55</v>
      </c>
      <c r="C56" s="49" t="n">
        <v>0.0017606815090403</v>
      </c>
      <c r="D56" s="50" t="n">
        <v>96964.453125</v>
      </c>
      <c r="E56" s="50" t="n">
        <v>170.723526000977</v>
      </c>
      <c r="F56" s="50" t="n">
        <v>96879.09375</v>
      </c>
      <c r="G56" s="51" t="n">
        <v>4299260.5</v>
      </c>
      <c r="H56" s="52" t="n">
        <v>44.3385200500488</v>
      </c>
    </row>
    <row r="57" customFormat="false" ht="15.5" hidden="false" customHeight="false" outlineLevel="0" collapsed="false">
      <c r="A57" s="0"/>
      <c r="B57" s="53" t="s">
        <v>56</v>
      </c>
      <c r="C57" s="49" t="n">
        <v>0.00180427636951208</v>
      </c>
      <c r="D57" s="50" t="n">
        <v>96793.7265625</v>
      </c>
      <c r="E57" s="50" t="n">
        <v>174.642639160156</v>
      </c>
      <c r="F57" s="50" t="n">
        <v>96706.40625</v>
      </c>
      <c r="G57" s="51" t="n">
        <v>4202381.5</v>
      </c>
      <c r="H57" s="52" t="n">
        <v>43.4158439636231</v>
      </c>
    </row>
    <row r="58" customFormat="false" ht="15.5" hidden="false" customHeight="false" outlineLevel="0" collapsed="false">
      <c r="A58" s="0"/>
      <c r="B58" s="53" t="s">
        <v>57</v>
      </c>
      <c r="C58" s="49" t="n">
        <v>0.00186033581849188</v>
      </c>
      <c r="D58" s="50" t="n">
        <v>96619.0859375</v>
      </c>
      <c r="E58" s="50" t="n">
        <v>179.743942260742</v>
      </c>
      <c r="F58" s="50" t="n">
        <v>96529.21875</v>
      </c>
      <c r="G58" s="51" t="n">
        <v>4105675.25</v>
      </c>
      <c r="H58" s="52" t="n">
        <v>42.4934196472168</v>
      </c>
    </row>
    <row r="59" customFormat="false" ht="15.5" hidden="false" customHeight="false" outlineLevel="0" collapsed="false">
      <c r="A59" s="0"/>
      <c r="B59" s="53" t="s">
        <v>58</v>
      </c>
      <c r="C59" s="49" t="n">
        <v>0.00192440196406096</v>
      </c>
      <c r="D59" s="50" t="n">
        <v>96439.34375</v>
      </c>
      <c r="E59" s="50" t="n">
        <v>185.58805847168</v>
      </c>
      <c r="F59" s="50" t="n">
        <v>96346.546875</v>
      </c>
      <c r="G59" s="51" t="n">
        <v>4009146</v>
      </c>
      <c r="H59" s="52" t="n">
        <v>41.5716857910156</v>
      </c>
    </row>
    <row r="60" customFormat="false" ht="15.5" hidden="false" customHeight="false" outlineLevel="0" collapsed="false">
      <c r="A60" s="0"/>
      <c r="B60" s="53" t="s">
        <v>59</v>
      </c>
      <c r="C60" s="49" t="n">
        <v>0.0019969183485955</v>
      </c>
      <c r="D60" s="50" t="n">
        <v>96253.7578125</v>
      </c>
      <c r="E60" s="50" t="n">
        <v>192.210891723633</v>
      </c>
      <c r="F60" s="50" t="n">
        <v>96157.65625</v>
      </c>
      <c r="G60" s="51" t="n">
        <v>3912799.5</v>
      </c>
      <c r="H60" s="52" t="n">
        <v>40.6508750915527</v>
      </c>
    </row>
    <row r="61" customFormat="false" ht="15.5" hidden="false" customHeight="false" outlineLevel="0" collapsed="false">
      <c r="A61" s="0"/>
      <c r="B61" s="53" t="s">
        <v>60</v>
      </c>
      <c r="C61" s="49" t="n">
        <v>0.0020817092154175</v>
      </c>
      <c r="D61" s="50" t="n">
        <v>96061.546875</v>
      </c>
      <c r="E61" s="50" t="n">
        <v>199.972213745117</v>
      </c>
      <c r="F61" s="50" t="n">
        <v>95961.5625</v>
      </c>
      <c r="G61" s="51" t="n">
        <v>3816641.75</v>
      </c>
      <c r="H61" s="52" t="n">
        <v>39.7312126159668</v>
      </c>
    </row>
    <row r="62" customFormat="false" ht="15.5" hidden="false" customHeight="false" outlineLevel="0" collapsed="false">
      <c r="A62" s="0"/>
      <c r="B62" s="53" t="s">
        <v>61</v>
      </c>
      <c r="C62" s="49" t="n">
        <v>0.00218988233245909</v>
      </c>
      <c r="D62" s="50" t="n">
        <v>95861.578125</v>
      </c>
      <c r="E62" s="50" t="n">
        <v>209.925582885742</v>
      </c>
      <c r="F62" s="50" t="n">
        <v>95756.6171875</v>
      </c>
      <c r="G62" s="51" t="n">
        <v>3720680.25</v>
      </c>
      <c r="H62" s="52" t="n">
        <v>38.8130493164063</v>
      </c>
    </row>
    <row r="63" customFormat="false" ht="15.5" hidden="false" customHeight="false" outlineLevel="0" collapsed="false">
      <c r="A63" s="0"/>
      <c r="B63" s="53" t="s">
        <v>62</v>
      </c>
      <c r="C63" s="49" t="n">
        <v>0.00232272478751838</v>
      </c>
      <c r="D63" s="50" t="n">
        <v>95651.65625</v>
      </c>
      <c r="E63" s="50" t="n">
        <v>222.172470092773</v>
      </c>
      <c r="F63" s="50" t="n">
        <v>95540.5703125</v>
      </c>
      <c r="G63" s="51" t="n">
        <v>3624923.5</v>
      </c>
      <c r="H63" s="52" t="n">
        <v>37.8971328735352</v>
      </c>
    </row>
    <row r="64" customFormat="false" ht="15.5" hidden="false" customHeight="false" outlineLevel="0" collapsed="false">
      <c r="A64" s="0"/>
      <c r="B64" s="53" t="s">
        <v>63</v>
      </c>
      <c r="C64" s="49" t="n">
        <v>0.00247218227013946</v>
      </c>
      <c r="D64" s="50" t="n">
        <v>95429.484375</v>
      </c>
      <c r="E64" s="50" t="n">
        <v>235.919082641602</v>
      </c>
      <c r="F64" s="50" t="n">
        <v>95311.5234375</v>
      </c>
      <c r="G64" s="51" t="n">
        <v>3529383</v>
      </c>
      <c r="H64" s="52" t="n">
        <v>36.9841995239258</v>
      </c>
    </row>
    <row r="65" customFormat="false" ht="15.5" hidden="false" customHeight="false" outlineLevel="0" collapsed="false">
      <c r="A65" s="0"/>
      <c r="B65" s="53" t="s">
        <v>64</v>
      </c>
      <c r="C65" s="49" t="n">
        <v>0.00263732112944126</v>
      </c>
      <c r="D65" s="50" t="n">
        <v>95193.5625</v>
      </c>
      <c r="E65" s="50" t="n">
        <v>251.055999755859</v>
      </c>
      <c r="F65" s="50" t="n">
        <v>95068.03125</v>
      </c>
      <c r="G65" s="51" t="n">
        <v>3434071.5</v>
      </c>
      <c r="H65" s="52" t="n">
        <v>36.0746192932129</v>
      </c>
    </row>
    <row r="66" customFormat="false" ht="15.5" hidden="false" customHeight="false" outlineLevel="0" collapsed="false">
      <c r="A66" s="0"/>
      <c r="B66" s="53" t="s">
        <v>65</v>
      </c>
      <c r="C66" s="49" t="n">
        <v>0.00282539147883654</v>
      </c>
      <c r="D66" s="50" t="n">
        <v>94942.5078125</v>
      </c>
      <c r="E66" s="50" t="n">
        <v>268.249755859375</v>
      </c>
      <c r="F66" s="50" t="n">
        <v>94808.3828125</v>
      </c>
      <c r="G66" s="51" t="n">
        <v>3339003.5</v>
      </c>
      <c r="H66" s="52" t="n">
        <v>35.1686897277832</v>
      </c>
    </row>
    <row r="67" customFormat="false" ht="15.5" hidden="false" customHeight="false" outlineLevel="0" collapsed="false">
      <c r="A67" s="0"/>
      <c r="B67" s="53" t="s">
        <v>66</v>
      </c>
      <c r="C67" s="49" t="n">
        <v>0.00302686006762087</v>
      </c>
      <c r="D67" s="50" t="n">
        <v>94674.2578125</v>
      </c>
      <c r="E67" s="50" t="n">
        <v>286.565734863281</v>
      </c>
      <c r="F67" s="50" t="n">
        <v>94530.9765625</v>
      </c>
      <c r="G67" s="51" t="n">
        <v>3244195</v>
      </c>
      <c r="H67" s="52" t="n">
        <v>34.2669181823731</v>
      </c>
    </row>
    <row r="68" customFormat="false" ht="15.5" hidden="false" customHeight="false" outlineLevel="0" collapsed="false">
      <c r="A68" s="0"/>
      <c r="B68" s="53" t="s">
        <v>67</v>
      </c>
      <c r="C68" s="49" t="n">
        <v>0.00326758180744946</v>
      </c>
      <c r="D68" s="50" t="n">
        <v>94387.6953125</v>
      </c>
      <c r="E68" s="50" t="n">
        <v>308.419525146484</v>
      </c>
      <c r="F68" s="50" t="n">
        <v>94233.484375</v>
      </c>
      <c r="G68" s="51" t="n">
        <v>3149664</v>
      </c>
      <c r="H68" s="52" t="n">
        <v>33.3694343566895</v>
      </c>
    </row>
    <row r="69" customFormat="false" ht="15.5" hidden="false" customHeight="false" outlineLevel="0" collapsed="false">
      <c r="A69" s="0"/>
      <c r="B69" s="53" t="s">
        <v>68</v>
      </c>
      <c r="C69" s="49" t="n">
        <v>0.00358460680581629</v>
      </c>
      <c r="D69" s="50" t="n">
        <v>94079.2734375</v>
      </c>
      <c r="E69" s="50" t="n">
        <v>337.237213134766</v>
      </c>
      <c r="F69" s="50" t="n">
        <v>93910.65625</v>
      </c>
      <c r="G69" s="51" t="n">
        <v>3055430.75</v>
      </c>
      <c r="H69" s="52" t="n">
        <v>32.4771919250488</v>
      </c>
    </row>
    <row r="70" customFormat="false" ht="15.5" hidden="false" customHeight="false" outlineLevel="0" collapsed="false">
      <c r="A70" s="0"/>
      <c r="B70" s="53" t="s">
        <v>69</v>
      </c>
      <c r="C70" s="49" t="n">
        <v>0.00398968672379851</v>
      </c>
      <c r="D70" s="50" t="n">
        <v>93742.0390625</v>
      </c>
      <c r="E70" s="50" t="n">
        <v>374.001373291016</v>
      </c>
      <c r="F70" s="50" t="n">
        <v>93555.0390625</v>
      </c>
      <c r="G70" s="51" t="n">
        <v>2961520</v>
      </c>
      <c r="H70" s="52" t="n">
        <v>31.5922298431397</v>
      </c>
    </row>
    <row r="71" customFormat="false" ht="15.5" hidden="false" customHeight="false" outlineLevel="0" collapsed="false">
      <c r="A71" s="0"/>
      <c r="B71" s="53" t="s">
        <v>70</v>
      </c>
      <c r="C71" s="49" t="n">
        <v>0.00445604370906949</v>
      </c>
      <c r="D71" s="50" t="n">
        <v>93368.0390625</v>
      </c>
      <c r="E71" s="50" t="n">
        <v>416.052062988281</v>
      </c>
      <c r="F71" s="50" t="n">
        <v>93160.015625</v>
      </c>
      <c r="G71" s="51" t="n">
        <v>2867965</v>
      </c>
      <c r="H71" s="52" t="n">
        <v>30.7167739868164</v>
      </c>
    </row>
    <row r="72" customFormat="false" ht="15.5" hidden="false" customHeight="false" outlineLevel="0" collapsed="false">
      <c r="A72" s="0"/>
      <c r="B72" s="53" t="s">
        <v>71</v>
      </c>
      <c r="C72" s="49" t="n">
        <v>0.00493808649480343</v>
      </c>
      <c r="D72" s="50" t="n">
        <v>92951.984375</v>
      </c>
      <c r="E72" s="50" t="n">
        <v>459.004943847656</v>
      </c>
      <c r="F72" s="50" t="n">
        <v>92722.484375</v>
      </c>
      <c r="G72" s="51" t="n">
        <v>2774805</v>
      </c>
      <c r="H72" s="52" t="n">
        <v>29.8520259857178</v>
      </c>
    </row>
    <row r="73" customFormat="false" ht="15.5" hidden="false" customHeight="false" outlineLevel="0" collapsed="false">
      <c r="A73" s="0"/>
      <c r="B73" s="53" t="s">
        <v>72</v>
      </c>
      <c r="C73" s="49" t="n">
        <v>0.00541970320045948</v>
      </c>
      <c r="D73" s="50" t="n">
        <v>92492.9765625</v>
      </c>
      <c r="E73" s="50" t="n">
        <v>501.284484863281</v>
      </c>
      <c r="F73" s="50" t="n">
        <v>92242.3359375</v>
      </c>
      <c r="G73" s="51" t="n">
        <v>2682082.5</v>
      </c>
      <c r="H73" s="52" t="n">
        <v>28.997688293457</v>
      </c>
    </row>
    <row r="74" customFormat="false" ht="15.5" hidden="false" customHeight="false" outlineLevel="0" collapsed="false">
      <c r="A74" s="0"/>
      <c r="B74" s="53" t="s">
        <v>73</v>
      </c>
      <c r="C74" s="49" t="n">
        <v>0.00592391192913055</v>
      </c>
      <c r="D74" s="50" t="n">
        <v>91991.6953125</v>
      </c>
      <c r="E74" s="50" t="n">
        <v>544.95068359375</v>
      </c>
      <c r="F74" s="50" t="n">
        <v>91719.21875</v>
      </c>
      <c r="G74" s="51" t="n">
        <v>2589840</v>
      </c>
      <c r="H74" s="52" t="n">
        <v>28.1529769897461</v>
      </c>
    </row>
    <row r="75" customFormat="false" ht="15.5" hidden="false" customHeight="false" outlineLevel="0" collapsed="false">
      <c r="A75" s="0"/>
      <c r="B75" s="53" t="s">
        <v>74</v>
      </c>
      <c r="C75" s="49" t="n">
        <v>0.00645766220986843</v>
      </c>
      <c r="D75" s="50" t="n">
        <v>91446.7421875</v>
      </c>
      <c r="E75" s="50" t="n">
        <v>590.532165527344</v>
      </c>
      <c r="F75" s="50" t="n">
        <v>91151.4765625</v>
      </c>
      <c r="G75" s="51" t="n">
        <v>2498121</v>
      </c>
      <c r="H75" s="52" t="n">
        <v>27.3177700042725</v>
      </c>
    </row>
    <row r="76" customFormat="false" ht="15.5" hidden="false" customHeight="false" outlineLevel="0" collapsed="false">
      <c r="A76" s="0"/>
      <c r="B76" s="53" t="s">
        <v>75</v>
      </c>
      <c r="C76" s="49" t="n">
        <v>0.00702304532751441</v>
      </c>
      <c r="D76" s="50" t="n">
        <v>90856.2109375</v>
      </c>
      <c r="E76" s="50" t="n">
        <v>638.087280273438</v>
      </c>
      <c r="F76" s="50" t="n">
        <v>90537.171875</v>
      </c>
      <c r="G76" s="51" t="n">
        <v>2406969.5</v>
      </c>
      <c r="H76" s="52" t="n">
        <v>26.4920749664307</v>
      </c>
    </row>
    <row r="77" customFormat="false" ht="15.5" hidden="false" customHeight="false" outlineLevel="0" collapsed="false">
      <c r="A77" s="0"/>
      <c r="B77" s="53" t="s">
        <v>76</v>
      </c>
      <c r="C77" s="49" t="n">
        <v>0.00761800818145275</v>
      </c>
      <c r="D77" s="50" t="n">
        <v>90218.125</v>
      </c>
      <c r="E77" s="50" t="n">
        <v>687.282409667969</v>
      </c>
      <c r="F77" s="50" t="n">
        <v>89874.484375</v>
      </c>
      <c r="G77" s="51" t="n">
        <v>2316432.25</v>
      </c>
      <c r="H77" s="52" t="n">
        <v>25.6759071350098</v>
      </c>
    </row>
    <row r="78" customFormat="false" ht="15.5" hidden="false" customHeight="false" outlineLevel="0" collapsed="false">
      <c r="A78" s="0"/>
      <c r="B78" s="53" t="s">
        <v>77</v>
      </c>
      <c r="C78" s="49" t="n">
        <v>0.00823300518095493</v>
      </c>
      <c r="D78" s="50" t="n">
        <v>89530.84375</v>
      </c>
      <c r="E78" s="50" t="n">
        <v>737.10791015625</v>
      </c>
      <c r="F78" s="50" t="n">
        <v>89162.2890625</v>
      </c>
      <c r="G78" s="51" t="n">
        <v>2226557.75</v>
      </c>
      <c r="H78" s="52" t="n">
        <v>24.8691692352295</v>
      </c>
    </row>
    <row r="79" customFormat="false" ht="15.5" hidden="false" customHeight="false" outlineLevel="0" collapsed="false">
      <c r="A79" s="0"/>
      <c r="B79" s="53" t="s">
        <v>78</v>
      </c>
      <c r="C79" s="49" t="n">
        <v>0.00887070596218109</v>
      </c>
      <c r="D79" s="50" t="n">
        <v>88793.734375</v>
      </c>
      <c r="E79" s="50" t="n">
        <v>787.6630859375</v>
      </c>
      <c r="F79" s="50" t="n">
        <v>88399.90625</v>
      </c>
      <c r="G79" s="51" t="n">
        <v>2137395.5</v>
      </c>
      <c r="H79" s="52" t="n">
        <v>24.0714683532715</v>
      </c>
    </row>
    <row r="80" customFormat="false" ht="15.5" hidden="false" customHeight="false" outlineLevel="0" collapsed="false">
      <c r="A80" s="0"/>
      <c r="B80" s="53" t="s">
        <v>79</v>
      </c>
      <c r="C80" s="49" t="n">
        <v>0.00953771453350782</v>
      </c>
      <c r="D80" s="50" t="n">
        <v>88006.0703125</v>
      </c>
      <c r="E80" s="50" t="n">
        <v>839.376770019531</v>
      </c>
      <c r="F80" s="50" t="n">
        <v>87586.3828125</v>
      </c>
      <c r="G80" s="51" t="n">
        <v>2048995.5</v>
      </c>
      <c r="H80" s="52" t="n">
        <v>23.282434463501</v>
      </c>
    </row>
    <row r="81" customFormat="false" ht="15.5" hidden="false" customHeight="false" outlineLevel="0" collapsed="false">
      <c r="A81" s="0"/>
      <c r="B81" s="53" t="s">
        <v>80</v>
      </c>
      <c r="C81" s="49" t="n">
        <v>0.0102460337802768</v>
      </c>
      <c r="D81" s="50" t="n">
        <v>87166.6953125</v>
      </c>
      <c r="E81" s="50" t="n">
        <v>893.112915039063</v>
      </c>
      <c r="F81" s="50" t="n">
        <v>86720.140625</v>
      </c>
      <c r="G81" s="51" t="n">
        <v>1961409.125</v>
      </c>
      <c r="H81" s="52" t="n">
        <v>22.5018177032471</v>
      </c>
    </row>
    <row r="82" customFormat="false" ht="15.5" hidden="false" customHeight="false" outlineLevel="0" collapsed="false">
      <c r="A82" s="0"/>
      <c r="B82" s="53" t="s">
        <v>81</v>
      </c>
      <c r="C82" s="49" t="n">
        <v>0.0110164554789662</v>
      </c>
      <c r="D82" s="50" t="n">
        <v>86273.5859375</v>
      </c>
      <c r="E82" s="50" t="n">
        <v>950.429138183594</v>
      </c>
      <c r="F82" s="50" t="n">
        <v>85798.375</v>
      </c>
      <c r="G82" s="51" t="n">
        <v>1874689</v>
      </c>
      <c r="H82" s="52" t="n">
        <v>21.7295818328857</v>
      </c>
    </row>
    <row r="83" customFormat="false" ht="15.5" hidden="false" customHeight="false" outlineLevel="0" collapsed="false">
      <c r="A83" s="0"/>
      <c r="B83" s="53" t="s">
        <v>82</v>
      </c>
      <c r="C83" s="49" t="n">
        <v>0.0118473395705223</v>
      </c>
      <c r="D83" s="50" t="n">
        <v>85323.15625</v>
      </c>
      <c r="E83" s="50" t="n">
        <v>1010.85241699219</v>
      </c>
      <c r="F83" s="50" t="n">
        <v>84817.734375</v>
      </c>
      <c r="G83" s="51" t="n">
        <v>1788890.625</v>
      </c>
      <c r="H83" s="52" t="n">
        <v>20.9660625457764</v>
      </c>
    </row>
    <row r="84" customFormat="false" ht="15.5" hidden="false" customHeight="false" outlineLevel="0" collapsed="false">
      <c r="A84" s="0"/>
      <c r="B84" s="53" t="s">
        <v>83</v>
      </c>
      <c r="C84" s="49" t="n">
        <v>0.012711813673377</v>
      </c>
      <c r="D84" s="50" t="n">
        <v>84312.3046875</v>
      </c>
      <c r="E84" s="50" t="n">
        <v>1071.76232910156</v>
      </c>
      <c r="F84" s="50" t="n">
        <v>83776.421875</v>
      </c>
      <c r="G84" s="51" t="n">
        <v>1704072.875</v>
      </c>
      <c r="H84" s="52" t="n">
        <v>20.2114372253418</v>
      </c>
    </row>
    <row r="85" customFormat="false" ht="15.5" hidden="false" customHeight="false" outlineLevel="0" collapsed="false">
      <c r="A85" s="0"/>
      <c r="B85" s="53" t="s">
        <v>84</v>
      </c>
      <c r="C85" s="49" t="n">
        <v>0.0135831851512194</v>
      </c>
      <c r="D85" s="50" t="n">
        <v>83240.5390625</v>
      </c>
      <c r="E85" s="50" t="n">
        <v>1130.67163085938</v>
      </c>
      <c r="F85" s="50" t="n">
        <v>82675.203125</v>
      </c>
      <c r="G85" s="51" t="n">
        <v>1620296.5</v>
      </c>
      <c r="H85" s="52" t="n">
        <v>19.4652328491211</v>
      </c>
    </row>
    <row r="86" customFormat="false" ht="15.5" hidden="false" customHeight="false" outlineLevel="0" collapsed="false">
      <c r="A86" s="0"/>
      <c r="B86" s="53" t="s">
        <v>85</v>
      </c>
      <c r="C86" s="49" t="n">
        <v>0.0144645450636745</v>
      </c>
      <c r="D86" s="50" t="n">
        <v>82109.8671875</v>
      </c>
      <c r="E86" s="50" t="n">
        <v>1187.68188476563</v>
      </c>
      <c r="F86" s="50" t="n">
        <v>81516.03125</v>
      </c>
      <c r="G86" s="51" t="n">
        <v>1537621.25</v>
      </c>
      <c r="H86" s="52" t="n">
        <v>18.7263889312744</v>
      </c>
    </row>
    <row r="87" customFormat="false" ht="15.5" hidden="false" customHeight="false" outlineLevel="0" collapsed="false">
      <c r="A87" s="0"/>
      <c r="B87" s="53" t="s">
        <v>86</v>
      </c>
      <c r="C87" s="49" t="n">
        <v>0.0153742041438818</v>
      </c>
      <c r="D87" s="50" t="n">
        <v>80922.1875</v>
      </c>
      <c r="E87" s="50" t="n">
        <v>1244.1142578125</v>
      </c>
      <c r="F87" s="50" t="n">
        <v>80300.125</v>
      </c>
      <c r="G87" s="51" t="n">
        <v>1456105.25</v>
      </c>
      <c r="H87" s="52" t="n">
        <v>17.9938945770264</v>
      </c>
    </row>
    <row r="88" customFormat="false" ht="15.5" hidden="false" customHeight="false" outlineLevel="0" collapsed="false">
      <c r="A88" s="0"/>
      <c r="B88" s="53" t="s">
        <v>87</v>
      </c>
      <c r="C88" s="49" t="n">
        <v>0.0163902156054974</v>
      </c>
      <c r="D88" s="50" t="n">
        <v>79678.0703125</v>
      </c>
      <c r="E88" s="50" t="n">
        <v>1305.94079589844</v>
      </c>
      <c r="F88" s="50" t="n">
        <v>79025.1015625</v>
      </c>
      <c r="G88" s="51" t="n">
        <v>1375805.125</v>
      </c>
      <c r="H88" s="52" t="n">
        <v>17.2670478820801</v>
      </c>
    </row>
    <row r="89" customFormat="false" ht="15.5" hidden="false" customHeight="false" outlineLevel="0" collapsed="false">
      <c r="A89" s="0"/>
      <c r="B89" s="53" t="s">
        <v>88</v>
      </c>
      <c r="C89" s="49" t="n">
        <v>0.0175382420420647</v>
      </c>
      <c r="D89" s="50" t="n">
        <v>78372.1328125</v>
      </c>
      <c r="E89" s="50" t="n">
        <v>1374.50939941406</v>
      </c>
      <c r="F89" s="50" t="n">
        <v>77684.875</v>
      </c>
      <c r="G89" s="51" t="n">
        <v>1296780</v>
      </c>
      <c r="H89" s="52" t="n">
        <v>16.5464420318604</v>
      </c>
    </row>
    <row r="90" customFormat="false" ht="15.5" hidden="false" customHeight="false" outlineLevel="0" collapsed="false">
      <c r="A90" s="0"/>
      <c r="B90" s="53" t="s">
        <v>89</v>
      </c>
      <c r="C90" s="49" t="n">
        <v>0.0188813600689173</v>
      </c>
      <c r="D90" s="50" t="n">
        <v>76997.625</v>
      </c>
      <c r="E90" s="50" t="n">
        <v>1453.81982421875</v>
      </c>
      <c r="F90" s="50" t="n">
        <v>76270.71875</v>
      </c>
      <c r="G90" s="51" t="n">
        <v>1219095.125</v>
      </c>
      <c r="H90" s="52" t="n">
        <v>15.8328924179077</v>
      </c>
    </row>
    <row r="91" customFormat="false" ht="15.5" hidden="false" customHeight="false" outlineLevel="0" collapsed="false">
      <c r="A91" s="0"/>
      <c r="B91" s="53" t="s">
        <v>90</v>
      </c>
      <c r="C91" s="49" t="n">
        <v>0.0205032099038363</v>
      </c>
      <c r="D91" s="50" t="n">
        <v>75543.8046875</v>
      </c>
      <c r="E91" s="50" t="n">
        <v>1548.89050292969</v>
      </c>
      <c r="F91" s="50" t="n">
        <v>74769.359375</v>
      </c>
      <c r="G91" s="51" t="n">
        <v>1142824.5</v>
      </c>
      <c r="H91" s="52" t="n">
        <v>15.1279716491699</v>
      </c>
    </row>
    <row r="92" customFormat="false" ht="15.5" hidden="false" customHeight="false" outlineLevel="0" collapsed="false">
      <c r="A92" s="0"/>
      <c r="B92" s="53" t="s">
        <v>91</v>
      </c>
      <c r="C92" s="49" t="n">
        <v>0.0224952716380358</v>
      </c>
      <c r="D92" s="50" t="n">
        <v>73994.9140625</v>
      </c>
      <c r="E92" s="50" t="n">
        <v>1664.53564453125</v>
      </c>
      <c r="F92" s="50" t="n">
        <v>73162.640625</v>
      </c>
      <c r="G92" s="51" t="n">
        <v>1068055.125</v>
      </c>
      <c r="H92" s="52" t="n">
        <v>14.4341697692871</v>
      </c>
    </row>
    <row r="93" customFormat="false" ht="15.5" hidden="false" customHeight="false" outlineLevel="0" collapsed="false">
      <c r="A93" s="0"/>
      <c r="B93" s="53" t="s">
        <v>92</v>
      </c>
      <c r="C93" s="49" t="n">
        <v>0.0247242711484432</v>
      </c>
      <c r="D93" s="50" t="n">
        <v>72330.375</v>
      </c>
      <c r="E93" s="50" t="n">
        <v>1788.31579589844</v>
      </c>
      <c r="F93" s="50" t="n">
        <v>71436.21875</v>
      </c>
      <c r="G93" s="51" t="n">
        <v>994892.4375</v>
      </c>
      <c r="H93" s="52" t="n">
        <v>13.7548360824585</v>
      </c>
    </row>
    <row r="94" customFormat="false" ht="15.5" hidden="false" customHeight="false" outlineLevel="0" collapsed="false">
      <c r="A94" s="0"/>
      <c r="B94" s="53" t="s">
        <v>93</v>
      </c>
      <c r="C94" s="49" t="n">
        <v>0.0270565412938595</v>
      </c>
      <c r="D94" s="50" t="n">
        <v>70542.0625</v>
      </c>
      <c r="E94" s="50" t="n">
        <v>1908.62426757813</v>
      </c>
      <c r="F94" s="50" t="n">
        <v>69587.75</v>
      </c>
      <c r="G94" s="51" t="n">
        <v>923456.25</v>
      </c>
      <c r="H94" s="52" t="n">
        <v>13.090859413147</v>
      </c>
    </row>
    <row r="95" customFormat="false" ht="15.5" hidden="false" customHeight="false" outlineLevel="0" collapsed="false">
      <c r="A95" s="0"/>
      <c r="B95" s="53" t="s">
        <v>94</v>
      </c>
      <c r="C95" s="49" t="n">
        <v>0.0295218415558338</v>
      </c>
      <c r="D95" s="50" t="n">
        <v>68633.4375</v>
      </c>
      <c r="E95" s="50" t="n">
        <v>2026.18542480469</v>
      </c>
      <c r="F95" s="50" t="n">
        <v>67620.34375</v>
      </c>
      <c r="G95" s="51" t="n">
        <v>853868.5</v>
      </c>
      <c r="H95" s="52" t="n">
        <v>12.4409990310669</v>
      </c>
    </row>
    <row r="96" customFormat="false" ht="15.5" hidden="false" customHeight="false" outlineLevel="0" collapsed="false">
      <c r="A96" s="0"/>
      <c r="B96" s="53" t="s">
        <v>95</v>
      </c>
      <c r="C96" s="49" t="n">
        <v>0.0321935303509235</v>
      </c>
      <c r="D96" s="50" t="n">
        <v>66607.25</v>
      </c>
      <c r="E96" s="50" t="n">
        <v>2144.32250976563</v>
      </c>
      <c r="F96" s="50" t="n">
        <v>65535.0859375</v>
      </c>
      <c r="G96" s="51" t="n">
        <v>786248.125</v>
      </c>
      <c r="H96" s="52" t="n">
        <v>11.8042421340942</v>
      </c>
    </row>
    <row r="97" customFormat="false" ht="15.5" hidden="false" customHeight="false" outlineLevel="0" collapsed="false">
      <c r="A97" s="0"/>
      <c r="B97" s="53" t="s">
        <v>96</v>
      </c>
      <c r="C97" s="49" t="n">
        <v>0.0351406298577786</v>
      </c>
      <c r="D97" s="50" t="n">
        <v>64462.92578125</v>
      </c>
      <c r="E97" s="50" t="n">
        <v>2265.26782226563</v>
      </c>
      <c r="F97" s="50" t="n">
        <v>63330.2890625</v>
      </c>
      <c r="G97" s="51" t="n">
        <v>720713.0625</v>
      </c>
      <c r="H97" s="52" t="n">
        <v>11.180272102356</v>
      </c>
    </row>
    <row r="98" customFormat="false" ht="15.5" hidden="false" customHeight="false" outlineLevel="0" collapsed="false">
      <c r="A98" s="0"/>
      <c r="B98" s="53" t="s">
        <v>97</v>
      </c>
      <c r="C98" s="49" t="n">
        <v>0.0386134386062622</v>
      </c>
      <c r="D98" s="50" t="n">
        <v>62197.65625</v>
      </c>
      <c r="E98" s="50" t="n">
        <v>2401.66528320313</v>
      </c>
      <c r="F98" s="50" t="n">
        <v>60996.82421875</v>
      </c>
      <c r="G98" s="51" t="n">
        <v>657382.75</v>
      </c>
      <c r="H98" s="52" t="n">
        <v>10.5692529678345</v>
      </c>
    </row>
    <row r="99" customFormat="false" ht="15.5" hidden="false" customHeight="false" outlineLevel="0" collapsed="false">
      <c r="A99" s="0"/>
      <c r="B99" s="53" t="s">
        <v>98</v>
      </c>
      <c r="C99" s="49" t="n">
        <v>0.0424155369400978</v>
      </c>
      <c r="D99" s="50" t="n">
        <v>59795.9921875</v>
      </c>
      <c r="E99" s="50" t="n">
        <v>2536.27905273438</v>
      </c>
      <c r="F99" s="50" t="n">
        <v>58527.8515625</v>
      </c>
      <c r="G99" s="51" t="n">
        <v>596385.9375</v>
      </c>
      <c r="H99" s="52" t="n">
        <v>9.97367763519287</v>
      </c>
    </row>
    <row r="100" customFormat="false" ht="15.5" hidden="false" customHeight="false" outlineLevel="0" collapsed="false">
      <c r="A100" s="0"/>
      <c r="B100" s="53" t="s">
        <v>99</v>
      </c>
      <c r="C100" s="49" t="n">
        <v>0.0468178279697895</v>
      </c>
      <c r="D100" s="50" t="n">
        <v>57259.71484375</v>
      </c>
      <c r="E100" s="50" t="n">
        <v>2680.775390625</v>
      </c>
      <c r="F100" s="50" t="n">
        <v>55919.328125</v>
      </c>
      <c r="G100" s="51" t="n">
        <v>537858.0625</v>
      </c>
      <c r="H100" s="52" t="n">
        <v>9.39330673217773</v>
      </c>
    </row>
    <row r="101" customFormat="false" ht="15.5" hidden="false" customHeight="false" outlineLevel="0" collapsed="false">
      <c r="A101" s="0"/>
      <c r="B101" s="53" t="s">
        <v>100</v>
      </c>
      <c r="C101" s="49" t="n">
        <v>0.0519594252109528</v>
      </c>
      <c r="D101" s="50" t="n">
        <v>54578.9375</v>
      </c>
      <c r="E101" s="50" t="n">
        <v>2835.89013671875</v>
      </c>
      <c r="F101" s="50" t="n">
        <v>53160.9921875</v>
      </c>
      <c r="G101" s="51" t="n">
        <v>481938.75</v>
      </c>
      <c r="H101" s="52" t="n">
        <v>8.83012294769287</v>
      </c>
    </row>
    <row r="102" customFormat="false" ht="15.5" hidden="false" customHeight="false" outlineLevel="0" collapsed="false">
      <c r="A102" s="0"/>
      <c r="B102" s="53" t="s">
        <v>101</v>
      </c>
      <c r="C102" s="49" t="n">
        <v>0.0577172338962555</v>
      </c>
      <c r="D102" s="50" t="n">
        <v>51743.046875</v>
      </c>
      <c r="E102" s="50" t="n">
        <v>2986.46557617188</v>
      </c>
      <c r="F102" s="50" t="n">
        <v>50249.8125</v>
      </c>
      <c r="G102" s="51" t="n">
        <v>428777.78125</v>
      </c>
      <c r="H102" s="52" t="n">
        <v>8.28667449951172</v>
      </c>
    </row>
    <row r="103" customFormat="false" ht="15.5" hidden="false" customHeight="false" outlineLevel="0" collapsed="false">
      <c r="A103" s="0"/>
      <c r="B103" s="53" t="s">
        <v>102</v>
      </c>
      <c r="C103" s="49" t="n">
        <v>0.0642574578523636</v>
      </c>
      <c r="D103" s="50" t="n">
        <v>48756.58203125</v>
      </c>
      <c r="E103" s="50" t="n">
        <v>3132.97412109375</v>
      </c>
      <c r="F103" s="50" t="n">
        <v>47190.09375</v>
      </c>
      <c r="G103" s="51" t="n">
        <v>378527.96875</v>
      </c>
      <c r="H103" s="52" t="n">
        <v>7.76362800598145</v>
      </c>
    </row>
    <row r="104" customFormat="false" ht="15.5" hidden="false" customHeight="false" outlineLevel="0" collapsed="false">
      <c r="A104" s="0"/>
      <c r="B104" s="53" t="s">
        <v>103</v>
      </c>
      <c r="C104" s="49" t="n">
        <v>0.0712683498859406</v>
      </c>
      <c r="D104" s="50" t="n">
        <v>45623.609375</v>
      </c>
      <c r="E104" s="50" t="n">
        <v>3251.51928710938</v>
      </c>
      <c r="F104" s="50" t="n">
        <v>43997.8515625</v>
      </c>
      <c r="G104" s="51" t="n">
        <v>331337.875</v>
      </c>
      <c r="H104" s="52" t="n">
        <v>7.26242113113403</v>
      </c>
    </row>
    <row r="105" customFormat="false" ht="15.5" hidden="false" customHeight="false" outlineLevel="0" collapsed="false">
      <c r="A105" s="0"/>
      <c r="B105" s="53" t="s">
        <v>104</v>
      </c>
      <c r="C105" s="49" t="n">
        <v>0.078838624060154</v>
      </c>
      <c r="D105" s="50" t="n">
        <v>42372.08984375</v>
      </c>
      <c r="E105" s="50" t="n">
        <v>3340.55737304688</v>
      </c>
      <c r="F105" s="50" t="n">
        <v>40701.8125</v>
      </c>
      <c r="G105" s="51" t="n">
        <v>287340</v>
      </c>
      <c r="H105" s="52" t="n">
        <v>6.78135061264038</v>
      </c>
    </row>
    <row r="106" customFormat="false" ht="15.5" hidden="false" customHeight="false" outlineLevel="0" collapsed="false">
      <c r="A106" s="0"/>
      <c r="B106" s="53" t="s">
        <v>105</v>
      </c>
      <c r="C106" s="49" t="n">
        <v>0.087714821100235</v>
      </c>
      <c r="D106" s="50" t="n">
        <v>39031.53125</v>
      </c>
      <c r="E106" s="50" t="n">
        <v>3423.64379882813</v>
      </c>
      <c r="F106" s="50" t="n">
        <v>37319.7109375</v>
      </c>
      <c r="G106" s="51" t="n">
        <v>246638.203125</v>
      </c>
      <c r="H106" s="52" t="n">
        <v>6.31894779205322</v>
      </c>
    </row>
    <row r="107" customFormat="false" ht="15.5" hidden="false" customHeight="false" outlineLevel="0" collapsed="false">
      <c r="A107" s="0"/>
      <c r="B107" s="53" t="s">
        <v>106</v>
      </c>
      <c r="C107" s="54" t="n">
        <v>0.0961178690195084</v>
      </c>
      <c r="D107" s="50" t="n">
        <v>35607.88671875</v>
      </c>
      <c r="E107" s="50" t="n">
        <v>3422.55419921875</v>
      </c>
      <c r="F107" s="50" t="n">
        <v>33896.609375</v>
      </c>
      <c r="G107" s="51" t="n">
        <v>209318.484375</v>
      </c>
      <c r="H107" s="52" t="n">
        <v>5.87843036651611</v>
      </c>
    </row>
    <row r="108" customFormat="false" ht="15.5" hidden="false" customHeight="false" outlineLevel="0" collapsed="false">
      <c r="A108" s="0"/>
      <c r="B108" s="53" t="s">
        <v>107</v>
      </c>
      <c r="C108" s="54" t="n">
        <v>0.107931047677994</v>
      </c>
      <c r="D108" s="50" t="n">
        <v>32185.33203125</v>
      </c>
      <c r="E108" s="50" t="n">
        <v>3473.79663085938</v>
      </c>
      <c r="F108" s="50" t="n">
        <v>30448.43359375</v>
      </c>
      <c r="G108" s="51" t="n">
        <v>175421.875</v>
      </c>
      <c r="H108" s="52" t="n">
        <v>5.45036697387695</v>
      </c>
    </row>
    <row r="109" customFormat="false" ht="15.5" hidden="false" customHeight="false" outlineLevel="0" collapsed="false">
      <c r="A109" s="0"/>
      <c r="B109" s="53" t="s">
        <v>108</v>
      </c>
      <c r="C109" s="54" t="n">
        <v>0.120888471603394</v>
      </c>
      <c r="D109" s="50" t="n">
        <v>28711.53515625</v>
      </c>
      <c r="E109" s="50" t="n">
        <v>3470.8935546875</v>
      </c>
      <c r="F109" s="50" t="n">
        <v>26976.087890625</v>
      </c>
      <c r="G109" s="51" t="n">
        <v>144973.4375</v>
      </c>
      <c r="H109" s="52" t="n">
        <v>5.04930973052979</v>
      </c>
    </row>
    <row r="110" customFormat="false" ht="15.5" hidden="false" customHeight="false" outlineLevel="0" collapsed="false">
      <c r="A110" s="0"/>
      <c r="B110" s="53" t="s">
        <v>109</v>
      </c>
      <c r="C110" s="54" t="n">
        <v>0.135025545954704</v>
      </c>
      <c r="D110" s="50" t="n">
        <v>25240.640625</v>
      </c>
      <c r="E110" s="50" t="n">
        <v>3408.13134765625</v>
      </c>
      <c r="F110" s="50" t="n">
        <v>23536.57421875</v>
      </c>
      <c r="G110" s="51" t="n">
        <v>117997.359375</v>
      </c>
      <c r="H110" s="52" t="n">
        <v>4.67489576339722</v>
      </c>
    </row>
    <row r="111" customFormat="false" ht="15.5" hidden="false" customHeight="false" outlineLevel="0" collapsed="false">
      <c r="A111" s="0"/>
      <c r="B111" s="53" t="s">
        <v>110</v>
      </c>
      <c r="C111" s="54" t="n">
        <v>0.150360405445099</v>
      </c>
      <c r="D111" s="50" t="n">
        <v>21832.509765625</v>
      </c>
      <c r="E111" s="50" t="n">
        <v>3282.7451171875</v>
      </c>
      <c r="F111" s="50" t="n">
        <v>20191.13671875</v>
      </c>
      <c r="G111" s="51" t="n">
        <v>94460.78125</v>
      </c>
      <c r="H111" s="52" t="n">
        <v>4.32661104202271</v>
      </c>
    </row>
    <row r="112" customFormat="false" ht="15.5" hidden="false" customHeight="false" outlineLevel="0" collapsed="false">
      <c r="A112" s="0"/>
      <c r="B112" s="53" t="s">
        <v>111</v>
      </c>
      <c r="C112" s="54" t="n">
        <v>0.166890129446983</v>
      </c>
      <c r="D112" s="50" t="n">
        <v>18549.765625</v>
      </c>
      <c r="E112" s="50" t="n">
        <v>3095.77270507813</v>
      </c>
      <c r="F112" s="50" t="n">
        <v>17001.87890625</v>
      </c>
      <c r="G112" s="51" t="n">
        <v>74269.6484375</v>
      </c>
      <c r="H112" s="52" t="n">
        <v>4.00380516052246</v>
      </c>
    </row>
    <row r="113" customFormat="false" ht="15.5" hidden="false" customHeight="false" outlineLevel="0" collapsed="false">
      <c r="A113" s="0"/>
      <c r="B113" s="53" t="s">
        <v>112</v>
      </c>
      <c r="C113" s="54" t="n">
        <v>0.184587359428406</v>
      </c>
      <c r="D113" s="50" t="n">
        <v>15453.9931640625</v>
      </c>
      <c r="E113" s="50" t="n">
        <v>2852.61181640625</v>
      </c>
      <c r="F113" s="50" t="n">
        <v>14027.6875</v>
      </c>
      <c r="G113" s="51" t="n">
        <v>57267.765625</v>
      </c>
      <c r="H113" s="52" t="n">
        <v>3.70569372177124</v>
      </c>
    </row>
    <row r="114" customFormat="false" ht="15.5" hidden="false" customHeight="false" outlineLevel="0" collapsed="false">
      <c r="A114" s="0"/>
      <c r="B114" s="53" t="s">
        <v>113</v>
      </c>
      <c r="C114" s="54" t="n">
        <v>0.203397482633591</v>
      </c>
      <c r="D114" s="50" t="n">
        <v>12601.380859375</v>
      </c>
      <c r="E114" s="50" t="n">
        <v>2563.08911132813</v>
      </c>
      <c r="F114" s="50" t="n">
        <v>11319.8359375</v>
      </c>
      <c r="G114" s="51" t="n">
        <v>43240.078125</v>
      </c>
      <c r="H114" s="52" t="n">
        <v>3.43137621879578</v>
      </c>
    </row>
    <row r="115" customFormat="false" ht="15.5" hidden="false" customHeight="false" outlineLevel="0" collapsed="false">
      <c r="A115" s="0"/>
      <c r="B115" s="53" t="s">
        <v>114</v>
      </c>
      <c r="C115" s="54" t="n">
        <v>0.223236799240112</v>
      </c>
      <c r="D115" s="50" t="n">
        <v>10038.2919921875</v>
      </c>
      <c r="E115" s="50" t="n">
        <v>2240.91625976563</v>
      </c>
      <c r="F115" s="50" t="n">
        <v>8917.833984375</v>
      </c>
      <c r="G115" s="51" t="n">
        <v>31920.2421875</v>
      </c>
      <c r="H115" s="52" t="n">
        <v>3.17984795570374</v>
      </c>
    </row>
    <row r="116" customFormat="false" ht="15.5" hidden="false" customHeight="false" outlineLevel="0" collapsed="false">
      <c r="A116" s="0"/>
      <c r="B116" s="53" t="s">
        <v>115</v>
      </c>
      <c r="C116" s="54" t="n">
        <v>0.243992075324059</v>
      </c>
      <c r="D116" s="50" t="n">
        <v>7797.3759765625</v>
      </c>
      <c r="E116" s="50" t="n">
        <v>1902.49792480469</v>
      </c>
      <c r="F116" s="50" t="n">
        <v>6846.126953125</v>
      </c>
      <c r="G116" s="51" t="n">
        <v>23002.408203125</v>
      </c>
      <c r="H116" s="52" t="n">
        <v>2.95001912117004</v>
      </c>
    </row>
    <row r="117" customFormat="false" ht="15.5" hidden="false" customHeight="false" outlineLevel="0" collapsed="false">
      <c r="A117" s="0"/>
      <c r="B117" s="53" t="s">
        <v>116</v>
      </c>
      <c r="C117" s="54" t="n">
        <v>0.26552152633667</v>
      </c>
      <c r="D117" s="50" t="n">
        <v>5894.8779296875</v>
      </c>
      <c r="E117" s="50" t="n">
        <v>1565.21704101563</v>
      </c>
      <c r="F117" s="50" t="n">
        <v>5112.26953125</v>
      </c>
      <c r="G117" s="51" t="n">
        <v>16156.28125</v>
      </c>
      <c r="H117" s="52" t="n">
        <v>2.74073219299316</v>
      </c>
    </row>
    <row r="118" customFormat="false" ht="15.5" hidden="false" customHeight="false" outlineLevel="0" collapsed="false">
      <c r="A118" s="0"/>
      <c r="B118" s="53" t="s">
        <v>117</v>
      </c>
      <c r="C118" s="54" t="n">
        <v>0.287657856941223</v>
      </c>
      <c r="D118" s="50" t="n">
        <v>4329.6611328125</v>
      </c>
      <c r="E118" s="50" t="n">
        <v>1245.46105957031</v>
      </c>
      <c r="F118" s="50" t="n">
        <v>3706.9306640625</v>
      </c>
      <c r="G118" s="51" t="n">
        <v>11044.01171875</v>
      </c>
      <c r="H118" s="52" t="n">
        <v>2.55077958106995</v>
      </c>
    </row>
    <row r="119" customFormat="false" ht="15.5" hidden="false" customHeight="false" outlineLevel="0" collapsed="false">
      <c r="A119" s="0"/>
      <c r="B119" s="53" t="s">
        <v>118</v>
      </c>
      <c r="C119" s="54" t="n">
        <v>0.310212522745132</v>
      </c>
      <c r="D119" s="50" t="n">
        <v>3084.2001953125</v>
      </c>
      <c r="E119" s="50" t="n">
        <v>956.757507324219</v>
      </c>
      <c r="F119" s="50" t="n">
        <v>2605.8212890625</v>
      </c>
      <c r="G119" s="51" t="n">
        <v>7337.0810546875</v>
      </c>
      <c r="H119" s="52" t="n">
        <v>2.37892508506775</v>
      </c>
    </row>
    <row r="120" customFormat="false" ht="15.5" hidden="false" customHeight="false" outlineLevel="0" collapsed="false">
      <c r="A120" s="0"/>
      <c r="B120" s="53" t="s">
        <v>119</v>
      </c>
      <c r="C120" s="54" t="n">
        <v>0.332981914281845</v>
      </c>
      <c r="D120" s="50" t="n">
        <v>2127.44262695313</v>
      </c>
      <c r="E120" s="50" t="n">
        <v>708.39990234375</v>
      </c>
      <c r="F120" s="50" t="n">
        <v>1773.24267578125</v>
      </c>
      <c r="G120" s="51" t="n">
        <v>4731.259765625</v>
      </c>
      <c r="H120" s="52" t="n">
        <v>2.22391891479492</v>
      </c>
    </row>
    <row r="121" customFormat="false" ht="15.5" hidden="false" customHeight="false" outlineLevel="0" collapsed="false">
      <c r="A121" s="0"/>
      <c r="B121" s="53" t="s">
        <v>120</v>
      </c>
      <c r="C121" s="54" t="n">
        <v>0.355754613876343</v>
      </c>
      <c r="D121" s="50" t="n">
        <v>1419.04272460938</v>
      </c>
      <c r="E121" s="50" t="n">
        <v>504.830993652344</v>
      </c>
      <c r="F121" s="50" t="n">
        <v>1166.62719726563</v>
      </c>
      <c r="G121" s="51" t="n">
        <v>2958.01733398438</v>
      </c>
      <c r="H121" s="52" t="n">
        <v>2.0845160484314</v>
      </c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914.211730957031</v>
      </c>
      <c r="E122" s="57" t="n">
        <v>914.211730957031</v>
      </c>
      <c r="F122" s="58" t="n">
        <v>1791.39001464844</v>
      </c>
      <c r="G122" s="58" t="n">
        <v>1791.39001464844</v>
      </c>
      <c r="H122" s="59" t="n">
        <v>1.95949137210846</v>
      </c>
    </row>
    <row r="123" customFormat="false" ht="15.5" hidden="false" customHeight="false" outlineLevel="0" collapsed="false">
      <c r="A123" s="0"/>
      <c r="B123" s="0" t="s">
        <v>151</v>
      </c>
      <c r="C123" s="11"/>
      <c r="D123" s="0"/>
      <c r="E123" s="0"/>
      <c r="F123" s="0"/>
      <c r="G123" s="0"/>
      <c r="H123" s="0"/>
    </row>
  </sheetData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65" width="4.45"/>
    <col collapsed="false" customWidth="false" hidden="false" outlineLevel="0" max="6" min="2" style="65" width="9.61"/>
    <col collapsed="false" customWidth="true" hidden="false" outlineLevel="0" max="7" min="7" style="65" width="11.38"/>
    <col collapsed="false" customWidth="true" hidden="false" outlineLevel="0" max="8" min="8" style="65" width="11.61"/>
    <col collapsed="false" customWidth="true" hidden="false" outlineLevel="0" max="9" min="9" style="65" width="3.53"/>
    <col collapsed="false" customWidth="false" hidden="false" outlineLevel="0" max="257" min="10" style="65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s="10" customFormat="tru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s="10" customFormat="tru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s="10" customFormat="tru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s="10" customFormat="tru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s="10" customFormat="tru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s="10" customFormat="tru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s="10" customFormat="tru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s="10" customFormat="tru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s="10" customFormat="true" ht="15.5" hidden="false" customHeight="false" outlineLevel="0" collapsed="false">
      <c r="A15" s="0"/>
      <c r="B15" s="31" t="s">
        <v>156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5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0449036015197635</v>
      </c>
      <c r="D22" s="45" t="n">
        <v>100000</v>
      </c>
      <c r="E22" s="45" t="n">
        <v>449.036010742188</v>
      </c>
      <c r="F22" s="45" t="n">
        <v>99602.6015625</v>
      </c>
      <c r="G22" s="46" t="n">
        <v>8125923.5</v>
      </c>
      <c r="H22" s="47" t="n">
        <v>81.2592315673828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322005769703537</v>
      </c>
      <c r="D23" s="50" t="n">
        <v>99550.9609375</v>
      </c>
      <c r="E23" s="50" t="n">
        <v>32.0559844970703</v>
      </c>
      <c r="F23" s="50" t="n">
        <v>99534.9375</v>
      </c>
      <c r="G23" s="51" t="n">
        <v>8026321</v>
      </c>
      <c r="H23" s="52" t="n">
        <v>80.6252517700195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204174444661476</v>
      </c>
      <c r="D24" s="50" t="n">
        <v>99518.90625</v>
      </c>
      <c r="E24" s="50" t="n">
        <v>20.3192176818848</v>
      </c>
      <c r="F24" s="50" t="n">
        <v>99508.75</v>
      </c>
      <c r="G24" s="51" t="n">
        <v>7926786</v>
      </c>
      <c r="H24" s="52" t="n">
        <v>79.6510543823242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144381046993658</v>
      </c>
      <c r="D25" s="50" t="n">
        <v>99498.5859375</v>
      </c>
      <c r="E25" s="50" t="n">
        <v>14.3657102584839</v>
      </c>
      <c r="F25" s="50" t="n">
        <v>99491.40625</v>
      </c>
      <c r="G25" s="51" t="n">
        <v>7827277</v>
      </c>
      <c r="H25" s="52" t="n">
        <v>78.6672210693359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114907867100555</v>
      </c>
      <c r="D26" s="50" t="n">
        <v>99484.21875</v>
      </c>
      <c r="E26" s="50" t="n">
        <v>11.4315195083618</v>
      </c>
      <c r="F26" s="50" t="n">
        <v>99478.5</v>
      </c>
      <c r="G26" s="51" t="n">
        <v>7727786</v>
      </c>
      <c r="H26" s="52" t="n">
        <v>77.6785125732422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0.000110257307824213</v>
      </c>
      <c r="D27" s="50" t="n">
        <v>99472.7890625</v>
      </c>
      <c r="E27" s="50" t="n">
        <v>10.967601776123</v>
      </c>
      <c r="F27" s="50" t="n">
        <v>99467.3046875</v>
      </c>
      <c r="G27" s="51" t="n">
        <v>7628307.5</v>
      </c>
      <c r="H27" s="52" t="n">
        <v>76.6873779296875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9.89943146123551E-005</v>
      </c>
      <c r="D28" s="50" t="n">
        <v>99461.8203125</v>
      </c>
      <c r="E28" s="50" t="n">
        <v>9.84615516662598</v>
      </c>
      <c r="F28" s="50" t="n">
        <v>99456.8984375</v>
      </c>
      <c r="G28" s="51" t="n">
        <v>7528840</v>
      </c>
      <c r="H28" s="52" t="n">
        <v>75.6957778930664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9.13522744667716E-005</v>
      </c>
      <c r="D29" s="50" t="n">
        <v>99451.9765625</v>
      </c>
      <c r="E29" s="50" t="n">
        <v>9.0851640701294</v>
      </c>
      <c r="F29" s="50" t="n">
        <v>99447.4375</v>
      </c>
      <c r="G29" s="51" t="n">
        <v>7429383</v>
      </c>
      <c r="H29" s="52" t="n">
        <v>74.7032241821289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8.60516520333476E-005</v>
      </c>
      <c r="D30" s="50" t="n">
        <v>99442.890625</v>
      </c>
      <c r="E30" s="50" t="n">
        <v>8.55722522735596</v>
      </c>
      <c r="F30" s="50" t="n">
        <v>99438.609375</v>
      </c>
      <c r="G30" s="51" t="n">
        <v>7329935.5</v>
      </c>
      <c r="H30" s="52" t="n">
        <v>73.7099990844727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8.31372963148169E-005</v>
      </c>
      <c r="D31" s="50" t="n">
        <v>99434.3359375</v>
      </c>
      <c r="E31" s="50" t="n">
        <v>8.26670169830322</v>
      </c>
      <c r="F31" s="50" t="n">
        <v>99430.203125</v>
      </c>
      <c r="G31" s="51" t="n">
        <v>7230497</v>
      </c>
      <c r="H31" s="52" t="n">
        <v>72.7163009643555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8.40316206449643E-005</v>
      </c>
      <c r="D32" s="50" t="n">
        <v>99426.0703125</v>
      </c>
      <c r="E32" s="50" t="n">
        <v>8.3549337387085</v>
      </c>
      <c r="F32" s="50" t="n">
        <v>99421.890625</v>
      </c>
      <c r="G32" s="51" t="n">
        <v>7131067</v>
      </c>
      <c r="H32" s="52" t="n">
        <v>71.7223052978516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9.13393741939217E-005</v>
      </c>
      <c r="D33" s="50" t="n">
        <v>99417.71875</v>
      </c>
      <c r="E33" s="50" t="n">
        <v>9.0807523727417</v>
      </c>
      <c r="F33" s="50" t="n">
        <v>99413.1796875</v>
      </c>
      <c r="G33" s="51" t="n">
        <v>7031645</v>
      </c>
      <c r="H33" s="52" t="n">
        <v>70.7282867431641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0.000108153326436877</v>
      </c>
      <c r="D34" s="50" t="n">
        <v>99408.640625</v>
      </c>
      <c r="E34" s="50" t="n">
        <v>10.7513751983643</v>
      </c>
      <c r="F34" s="50" t="n">
        <v>99403.265625</v>
      </c>
      <c r="G34" s="51" t="n">
        <v>6932232</v>
      </c>
      <c r="H34" s="52" t="n">
        <v>69.7347030639648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13609767484013</v>
      </c>
      <c r="D35" s="50" t="n">
        <v>99397.890625</v>
      </c>
      <c r="E35" s="50" t="n">
        <v>13.5278215408325</v>
      </c>
      <c r="F35" s="50" t="n">
        <v>99391.125</v>
      </c>
      <c r="G35" s="51" t="n">
        <v>6832828.5</v>
      </c>
      <c r="H35" s="52" t="n">
        <v>68.7421875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172519328771159</v>
      </c>
      <c r="D36" s="50" t="n">
        <v>99384.359375</v>
      </c>
      <c r="E36" s="50" t="n">
        <v>17.1457233428955</v>
      </c>
      <c r="F36" s="50" t="n">
        <v>99375.78125</v>
      </c>
      <c r="G36" s="51" t="n">
        <v>6733437.5</v>
      </c>
      <c r="H36" s="52" t="n">
        <v>67.7514801025391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213561172131449</v>
      </c>
      <c r="D37" s="50" t="n">
        <v>99367.2109375</v>
      </c>
      <c r="E37" s="50" t="n">
        <v>21.2209777832031</v>
      </c>
      <c r="F37" s="50" t="n">
        <v>99356.6015625</v>
      </c>
      <c r="G37" s="51" t="n">
        <v>6634061.5</v>
      </c>
      <c r="H37" s="52" t="n">
        <v>66.7630844116211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255106016993523</v>
      </c>
      <c r="D38" s="50" t="n">
        <v>99345.9921875</v>
      </c>
      <c r="E38" s="50" t="n">
        <v>25.3437595367432</v>
      </c>
      <c r="F38" s="50" t="n">
        <v>99333.3203125</v>
      </c>
      <c r="G38" s="51" t="n">
        <v>6534705</v>
      </c>
      <c r="H38" s="52" t="n">
        <v>65.7772369384766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0295130652375519</v>
      </c>
      <c r="D39" s="50" t="n">
        <v>99320.6484375</v>
      </c>
      <c r="E39" s="50" t="n">
        <v>29.3125686645508</v>
      </c>
      <c r="F39" s="50" t="n">
        <v>99305.9921875</v>
      </c>
      <c r="G39" s="51" t="n">
        <v>6435371.5</v>
      </c>
      <c r="H39" s="52" t="n">
        <v>64.7938919067383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0330934504745528</v>
      </c>
      <c r="D40" s="50" t="n">
        <v>99291.3359375</v>
      </c>
      <c r="E40" s="50" t="n">
        <v>32.8589286804199</v>
      </c>
      <c r="F40" s="50" t="n">
        <v>99274.90625</v>
      </c>
      <c r="G40" s="51" t="n">
        <v>6336065.5</v>
      </c>
      <c r="H40" s="52" t="n">
        <v>63.812873840332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0363102735718712</v>
      </c>
      <c r="D41" s="50" t="n">
        <v>99258.4765625</v>
      </c>
      <c r="E41" s="50" t="n">
        <v>36.0410232543945</v>
      </c>
      <c r="F41" s="50" t="n">
        <v>99240.453125</v>
      </c>
      <c r="G41" s="51" t="n">
        <v>6236791</v>
      </c>
      <c r="H41" s="52" t="n">
        <v>62.8338394165039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0395651266444474</v>
      </c>
      <c r="D42" s="50" t="n">
        <v>99222.4375</v>
      </c>
      <c r="E42" s="50" t="n">
        <v>39.2574844360352</v>
      </c>
      <c r="F42" s="50" t="n">
        <v>99202.8125</v>
      </c>
      <c r="G42" s="51" t="n">
        <v>6137550.5</v>
      </c>
      <c r="H42" s="52" t="n">
        <v>61.8564796447754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0429058825829998</v>
      </c>
      <c r="D43" s="50" t="n">
        <v>99183.1796875</v>
      </c>
      <c r="E43" s="50" t="n">
        <v>42.555419921875</v>
      </c>
      <c r="F43" s="50" t="n">
        <v>99161.90625</v>
      </c>
      <c r="G43" s="51" t="n">
        <v>6038347.5</v>
      </c>
      <c r="H43" s="52" t="n">
        <v>60.8807601928711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0460038747405633</v>
      </c>
      <c r="D44" s="50" t="n">
        <v>99140.625</v>
      </c>
      <c r="E44" s="50" t="n">
        <v>45.608528137207</v>
      </c>
      <c r="F44" s="50" t="n">
        <v>99117.8203125</v>
      </c>
      <c r="G44" s="51" t="n">
        <v>5939185.5</v>
      </c>
      <c r="H44" s="52" t="n">
        <v>59.9066772460938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0488554709590972</v>
      </c>
      <c r="D45" s="50" t="n">
        <v>99095.015625</v>
      </c>
      <c r="E45" s="50" t="n">
        <v>48.4133377075195</v>
      </c>
      <c r="F45" s="50" t="n">
        <v>99070.8125</v>
      </c>
      <c r="G45" s="51" t="n">
        <v>5840068</v>
      </c>
      <c r="H45" s="52" t="n">
        <v>58.934024810791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051613588584587</v>
      </c>
      <c r="D46" s="50" t="n">
        <v>99046.6015625</v>
      </c>
      <c r="E46" s="50" t="n">
        <v>51.1215057373047</v>
      </c>
      <c r="F46" s="50" t="n">
        <v>99021.0390625</v>
      </c>
      <c r="G46" s="51" t="n">
        <v>5740997</v>
      </c>
      <c r="H46" s="52" t="n">
        <v>57.9625854492188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0543419853784144</v>
      </c>
      <c r="D47" s="50" t="n">
        <v>98995.4765625</v>
      </c>
      <c r="E47" s="50" t="n">
        <v>53.7961082458496</v>
      </c>
      <c r="F47" s="50" t="n">
        <v>98968.578125</v>
      </c>
      <c r="G47" s="51" t="n">
        <v>5641976</v>
      </c>
      <c r="H47" s="52" t="n">
        <v>56.9922599792481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057274685241282</v>
      </c>
      <c r="D48" s="50" t="n">
        <v>98941.6796875</v>
      </c>
      <c r="E48" s="50" t="n">
        <v>56.6685371398926</v>
      </c>
      <c r="F48" s="50" t="n">
        <v>98913.34375</v>
      </c>
      <c r="G48" s="51" t="n">
        <v>5543007.5</v>
      </c>
      <c r="H48" s="52" t="n">
        <v>56.0229759216309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0606650486588478</v>
      </c>
      <c r="D49" s="50" t="n">
        <v>98885.0078125</v>
      </c>
      <c r="E49" s="50" t="n">
        <v>59.988639831543</v>
      </c>
      <c r="F49" s="50" t="n">
        <v>98855.015625</v>
      </c>
      <c r="G49" s="51" t="n">
        <v>5444094</v>
      </c>
      <c r="H49" s="52" t="n">
        <v>55.0547981262207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0646461208816618</v>
      </c>
      <c r="D50" s="50" t="n">
        <v>98825.015625</v>
      </c>
      <c r="E50" s="50" t="n">
        <v>63.8865394592285</v>
      </c>
      <c r="F50" s="50" t="n">
        <v>98793.078125</v>
      </c>
      <c r="G50" s="51" t="n">
        <v>5345239</v>
      </c>
      <c r="H50" s="52" t="n">
        <v>54.0879135131836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0690703629516065</v>
      </c>
      <c r="D51" s="50" t="n">
        <v>98761.1328125</v>
      </c>
      <c r="E51" s="50" t="n">
        <v>68.2146759033203</v>
      </c>
      <c r="F51" s="50" t="n">
        <v>98727.03125</v>
      </c>
      <c r="G51" s="51" t="n">
        <v>5246446</v>
      </c>
      <c r="H51" s="52" t="n">
        <v>53.1225776672363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0739832990802825</v>
      </c>
      <c r="D52" s="50" t="n">
        <v>98692.921875</v>
      </c>
      <c r="E52" s="50" t="n">
        <v>73.0162811279297</v>
      </c>
      <c r="F52" s="50" t="n">
        <v>98656.4140625</v>
      </c>
      <c r="G52" s="51" t="n">
        <v>5147719</v>
      </c>
      <c r="H52" s="52" t="n">
        <v>52.1589469909668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0789724988862872</v>
      </c>
      <c r="D53" s="50" t="n">
        <v>98619.90625</v>
      </c>
      <c r="E53" s="50" t="n">
        <v>77.8826065063477</v>
      </c>
      <c r="F53" s="50" t="n">
        <v>98580.96875</v>
      </c>
      <c r="G53" s="51" t="n">
        <v>5049062.5</v>
      </c>
      <c r="H53" s="52" t="n">
        <v>51.197193145752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0835535931400955</v>
      </c>
      <c r="D54" s="50" t="n">
        <v>98542.0234375</v>
      </c>
      <c r="E54" s="50" t="n">
        <v>82.3354034423828</v>
      </c>
      <c r="F54" s="50" t="n">
        <v>98500.859375</v>
      </c>
      <c r="G54" s="51" t="n">
        <v>4950481.5</v>
      </c>
      <c r="H54" s="52" t="n">
        <v>50.2372627258301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0875301950145513</v>
      </c>
      <c r="D55" s="50" t="n">
        <v>98459.6875</v>
      </c>
      <c r="E55" s="50" t="n">
        <v>86.1819534301758</v>
      </c>
      <c r="F55" s="50" t="n">
        <v>98416.59375</v>
      </c>
      <c r="G55" s="51" t="n">
        <v>4851980.5</v>
      </c>
      <c r="H55" s="52" t="n">
        <v>49.2788543701172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091307854745537</v>
      </c>
      <c r="D56" s="50" t="n">
        <v>98373.5078125</v>
      </c>
      <c r="E56" s="50" t="n">
        <v>89.8227386474609</v>
      </c>
      <c r="F56" s="50" t="n">
        <v>98328.59375</v>
      </c>
      <c r="G56" s="51" t="n">
        <v>4753564</v>
      </c>
      <c r="H56" s="52" t="n">
        <v>48.3215866088867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0956719799432904</v>
      </c>
      <c r="D57" s="50" t="n">
        <v>98283.6875</v>
      </c>
      <c r="E57" s="50" t="n">
        <v>94.0299530029297</v>
      </c>
      <c r="F57" s="50" t="n">
        <v>98236.671875</v>
      </c>
      <c r="G57" s="51" t="n">
        <v>4655235.5</v>
      </c>
      <c r="H57" s="52" t="n">
        <v>47.365291595459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101053400430828</v>
      </c>
      <c r="D58" s="50" t="n">
        <v>98189.65625</v>
      </c>
      <c r="E58" s="50" t="n">
        <v>99.2239837646484</v>
      </c>
      <c r="F58" s="50" t="n">
        <v>98140.046875</v>
      </c>
      <c r="G58" s="51" t="n">
        <v>4556999</v>
      </c>
      <c r="H58" s="52" t="n">
        <v>46.4101753234863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107241806108505</v>
      </c>
      <c r="D59" s="50" t="n">
        <v>98090.4296875</v>
      </c>
      <c r="E59" s="50" t="n">
        <v>105.193946838379</v>
      </c>
      <c r="F59" s="50" t="n">
        <v>98037.828125</v>
      </c>
      <c r="G59" s="51" t="n">
        <v>4458859</v>
      </c>
      <c r="H59" s="52" t="n">
        <v>45.4566154479981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114297855179757</v>
      </c>
      <c r="D60" s="50" t="n">
        <v>97985.234375</v>
      </c>
      <c r="E60" s="50" t="n">
        <v>111.995018005371</v>
      </c>
      <c r="F60" s="50" t="n">
        <v>97929.234375</v>
      </c>
      <c r="G60" s="51" t="n">
        <v>4360821</v>
      </c>
      <c r="H60" s="52" t="n">
        <v>44.5048789978027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122300407383591</v>
      </c>
      <c r="D61" s="50" t="n">
        <v>97873.2421875</v>
      </c>
      <c r="E61" s="50" t="n">
        <v>119.699371337891</v>
      </c>
      <c r="F61" s="50" t="n">
        <v>97813.390625</v>
      </c>
      <c r="G61" s="51" t="n">
        <v>4262891.5</v>
      </c>
      <c r="H61" s="52" t="n">
        <v>43.5552291870117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131693726871163</v>
      </c>
      <c r="D62" s="50" t="n">
        <v>97753.5390625</v>
      </c>
      <c r="E62" s="50" t="n">
        <v>128.735275268555</v>
      </c>
      <c r="F62" s="50" t="n">
        <v>97689.171875</v>
      </c>
      <c r="G62" s="51" t="n">
        <v>4165078.25</v>
      </c>
      <c r="H62" s="52" t="n">
        <v>42.6079521179199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142420397605747</v>
      </c>
      <c r="D63" s="50" t="n">
        <v>97624.8046875</v>
      </c>
      <c r="E63" s="50" t="n">
        <v>139.037628173828</v>
      </c>
      <c r="F63" s="50" t="n">
        <v>97555.28125</v>
      </c>
      <c r="G63" s="51" t="n">
        <v>4067389.25</v>
      </c>
      <c r="H63" s="52" t="n">
        <v>41.6634826660156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154014269355685</v>
      </c>
      <c r="D64" s="50" t="n">
        <v>97485.765625</v>
      </c>
      <c r="E64" s="50" t="n">
        <v>150.141983032227</v>
      </c>
      <c r="F64" s="50" t="n">
        <v>97410.6953125</v>
      </c>
      <c r="G64" s="51" t="n">
        <v>3969833.75</v>
      </c>
      <c r="H64" s="52" t="n">
        <v>40.7221870422363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166400487069041</v>
      </c>
      <c r="D65" s="50" t="n">
        <v>97335.625</v>
      </c>
      <c r="E65" s="50" t="n">
        <v>161.966949462891</v>
      </c>
      <c r="F65" s="50" t="n">
        <v>97254.640625</v>
      </c>
      <c r="G65" s="51" t="n">
        <v>3872423.25</v>
      </c>
      <c r="H65" s="52" t="n">
        <v>39.7842330932617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1799943507649</v>
      </c>
      <c r="D66" s="50" t="n">
        <v>97173.65625</v>
      </c>
      <c r="E66" s="50" t="n">
        <v>174.907089233398</v>
      </c>
      <c r="F66" s="50" t="n">
        <v>97086.203125</v>
      </c>
      <c r="G66" s="51" t="n">
        <v>3775168.5</v>
      </c>
      <c r="H66" s="52" t="n">
        <v>38.8497123718262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19435326103121</v>
      </c>
      <c r="D67" s="50" t="n">
        <v>96998.75</v>
      </c>
      <c r="E67" s="50" t="n">
        <v>188.520233154297</v>
      </c>
      <c r="F67" s="50" t="n">
        <v>96904.484375</v>
      </c>
      <c r="G67" s="51" t="n">
        <v>3678082.25</v>
      </c>
      <c r="H67" s="52" t="n">
        <v>37.9188613891602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210815574973822</v>
      </c>
      <c r="D68" s="50" t="n">
        <v>96810.2265625</v>
      </c>
      <c r="E68" s="50" t="n">
        <v>204.091033935547</v>
      </c>
      <c r="F68" s="50" t="n">
        <v>96708.1796875</v>
      </c>
      <c r="G68" s="51" t="n">
        <v>3581177.75</v>
      </c>
      <c r="H68" s="52" t="n">
        <v>36.9917297363281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231157871894538</v>
      </c>
      <c r="D69" s="50" t="n">
        <v>96606.1328125</v>
      </c>
      <c r="E69" s="50" t="n">
        <v>223.312683105469</v>
      </c>
      <c r="F69" s="50" t="n">
        <v>96494.4765625</v>
      </c>
      <c r="G69" s="51" t="n">
        <v>3484469.75</v>
      </c>
      <c r="H69" s="52" t="n">
        <v>36.0688247680664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255775335244834</v>
      </c>
      <c r="D70" s="50" t="n">
        <v>96382.8203125</v>
      </c>
      <c r="E70" s="50" t="n">
        <v>246.523483276367</v>
      </c>
      <c r="F70" s="50" t="n">
        <v>96259.5625</v>
      </c>
      <c r="G70" s="51" t="n">
        <v>3387975.25</v>
      </c>
      <c r="H70" s="52" t="n">
        <v>35.151237487793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283153634518385</v>
      </c>
      <c r="D71" s="50" t="n">
        <v>96136.296875</v>
      </c>
      <c r="E71" s="50" t="n">
        <v>272.213409423828</v>
      </c>
      <c r="F71" s="50" t="n">
        <v>96000.1875</v>
      </c>
      <c r="G71" s="51" t="n">
        <v>3291715.5</v>
      </c>
      <c r="H71" s="52" t="n">
        <v>34.2400894165039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311030657030642</v>
      </c>
      <c r="D72" s="50" t="n">
        <v>95864.0859375</v>
      </c>
      <c r="E72" s="50" t="n">
        <v>298.166687011719</v>
      </c>
      <c r="F72" s="50" t="n">
        <v>95715</v>
      </c>
      <c r="G72" s="51" t="n">
        <v>3195715.5</v>
      </c>
      <c r="H72" s="52" t="n">
        <v>33.3358993530273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338726630434394</v>
      </c>
      <c r="D73" s="50" t="n">
        <v>95565.921875</v>
      </c>
      <c r="E73" s="50" t="n">
        <v>323.707214355469</v>
      </c>
      <c r="F73" s="50" t="n">
        <v>95404.0625</v>
      </c>
      <c r="G73" s="51" t="n">
        <v>3100000.5</v>
      </c>
      <c r="H73" s="52" t="n">
        <v>32.438346862793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36746202968061</v>
      </c>
      <c r="D74" s="50" t="n">
        <v>95242.2109375</v>
      </c>
      <c r="E74" s="50" t="n">
        <v>349.978973388672</v>
      </c>
      <c r="F74" s="50" t="n">
        <v>95067.21875</v>
      </c>
      <c r="G74" s="51" t="n">
        <v>3004596.25</v>
      </c>
      <c r="H74" s="52" t="n">
        <v>31.5468978881836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397765822708607</v>
      </c>
      <c r="D75" s="50" t="n">
        <v>94892.234375</v>
      </c>
      <c r="E75" s="50" t="n">
        <v>377.448883056641</v>
      </c>
      <c r="F75" s="50" t="n">
        <v>94703.515625</v>
      </c>
      <c r="G75" s="51" t="n">
        <v>2909529.25</v>
      </c>
      <c r="H75" s="52" t="n">
        <v>30.6614055633545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0429845321923494</v>
      </c>
      <c r="D76" s="50" t="n">
        <v>94514.7890625</v>
      </c>
      <c r="E76" s="50" t="n">
        <v>406.267395019531</v>
      </c>
      <c r="F76" s="50" t="n">
        <v>94311.65625</v>
      </c>
      <c r="G76" s="51" t="n">
        <v>2814825.75</v>
      </c>
      <c r="H76" s="52" t="n">
        <v>29.7818546295166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0464488519355655</v>
      </c>
      <c r="D77" s="50" t="n">
        <v>94108.5234375</v>
      </c>
      <c r="E77" s="50" t="n">
        <v>437.123291015625</v>
      </c>
      <c r="F77" s="50" t="n">
        <v>93889.9609375</v>
      </c>
      <c r="G77" s="51" t="n">
        <v>2720514</v>
      </c>
      <c r="H77" s="52" t="n">
        <v>28.9082641601563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0500472635030747</v>
      </c>
      <c r="D78" s="50" t="n">
        <v>93671.3984375</v>
      </c>
      <c r="E78" s="50" t="n">
        <v>468.799713134766</v>
      </c>
      <c r="F78" s="50" t="n">
        <v>93437</v>
      </c>
      <c r="G78" s="51" t="n">
        <v>2626624</v>
      </c>
      <c r="H78" s="52" t="n">
        <v>28.0408325195313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0536361197009683</v>
      </c>
      <c r="D79" s="50" t="n">
        <v>93202.6015625</v>
      </c>
      <c r="E79" s="50" t="n">
        <v>499.902587890625</v>
      </c>
      <c r="F79" s="50" t="n">
        <v>92952.6484375</v>
      </c>
      <c r="G79" s="51" t="n">
        <v>2533187</v>
      </c>
      <c r="H79" s="52" t="n">
        <v>27.1793594360352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0571855856105685</v>
      </c>
      <c r="D80" s="50" t="n">
        <v>92702.6953125</v>
      </c>
      <c r="E80" s="50" t="n">
        <v>530.125793457031</v>
      </c>
      <c r="F80" s="50" t="n">
        <v>92437.6328125</v>
      </c>
      <c r="G80" s="51" t="n">
        <v>2440234.25</v>
      </c>
      <c r="H80" s="52" t="n">
        <v>26.3232288360596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0608636718243361</v>
      </c>
      <c r="D81" s="50" t="n">
        <v>92172.5703125</v>
      </c>
      <c r="E81" s="50" t="n">
        <v>560.99609375</v>
      </c>
      <c r="F81" s="50" t="n">
        <v>91892.078125</v>
      </c>
      <c r="G81" s="51" t="n">
        <v>2347796.75</v>
      </c>
      <c r="H81" s="52" t="n">
        <v>25.4717502593994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0648130383342505</v>
      </c>
      <c r="D82" s="50" t="n">
        <v>91611.578125</v>
      </c>
      <c r="E82" s="50" t="n">
        <v>593.762451171875</v>
      </c>
      <c r="F82" s="50" t="n">
        <v>91314.6953125</v>
      </c>
      <c r="G82" s="51" t="n">
        <v>2255904.75</v>
      </c>
      <c r="H82" s="52" t="n">
        <v>24.6246681213379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0693241320550442</v>
      </c>
      <c r="D83" s="50" t="n">
        <v>91017.8125</v>
      </c>
      <c r="E83" s="50" t="n">
        <v>630.973083496094</v>
      </c>
      <c r="F83" s="50" t="n">
        <v>90702.328125</v>
      </c>
      <c r="G83" s="51" t="n">
        <v>2164590</v>
      </c>
      <c r="H83" s="52" t="n">
        <v>23.7820472717285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074631730094552</v>
      </c>
      <c r="D84" s="50" t="n">
        <v>90386.8359375</v>
      </c>
      <c r="E84" s="50" t="n">
        <v>674.572570800781</v>
      </c>
      <c r="F84" s="50" t="n">
        <v>90049.546875</v>
      </c>
      <c r="G84" s="51" t="n">
        <v>2073887.625</v>
      </c>
      <c r="H84" s="52" t="n">
        <v>22.9445762634277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0808707252144814</v>
      </c>
      <c r="D85" s="50" t="n">
        <v>89712.265625</v>
      </c>
      <c r="E85" s="50" t="n">
        <v>725.509582519531</v>
      </c>
      <c r="F85" s="50" t="n">
        <v>89349.515625</v>
      </c>
      <c r="G85" s="51" t="n">
        <v>1983838.125</v>
      </c>
      <c r="H85" s="52" t="n">
        <v>22.1133441925049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0879273563623428</v>
      </c>
      <c r="D86" s="50" t="n">
        <v>88986.7578125</v>
      </c>
      <c r="E86" s="50" t="n">
        <v>782.43701171875</v>
      </c>
      <c r="F86" s="50" t="n">
        <v>88595.5390625</v>
      </c>
      <c r="G86" s="51" t="n">
        <v>1894488.625</v>
      </c>
      <c r="H86" s="52" t="n">
        <v>21.2895565032959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0955926068127155</v>
      </c>
      <c r="D87" s="50" t="n">
        <v>88204.3203125</v>
      </c>
      <c r="E87" s="50" t="n">
        <v>843.168090820313</v>
      </c>
      <c r="F87" s="50" t="n">
        <v>87782.734375</v>
      </c>
      <c r="G87" s="51" t="n">
        <v>1805893</v>
      </c>
      <c r="H87" s="52" t="n">
        <v>20.4739742279053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10391678661108</v>
      </c>
      <c r="D88" s="50" t="n">
        <v>87361.1484375</v>
      </c>
      <c r="E88" s="50" t="n">
        <v>907.828979492188</v>
      </c>
      <c r="F88" s="50" t="n">
        <v>86907.234375</v>
      </c>
      <c r="G88" s="51" t="n">
        <v>1718110.25</v>
      </c>
      <c r="H88" s="52" t="n">
        <v>19.6667537689209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113238925114274</v>
      </c>
      <c r="D89" s="50" t="n">
        <v>86453.3203125</v>
      </c>
      <c r="E89" s="50" t="n">
        <v>978.988098144531</v>
      </c>
      <c r="F89" s="50" t="n">
        <v>85963.828125</v>
      </c>
      <c r="G89" s="51" t="n">
        <v>1631203</v>
      </c>
      <c r="H89" s="52" t="n">
        <v>18.8680210113525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123754208907485</v>
      </c>
      <c r="D90" s="50" t="n">
        <v>85474.3359375</v>
      </c>
      <c r="E90" s="50" t="n">
        <v>1057.78088378906</v>
      </c>
      <c r="F90" s="50" t="n">
        <v>84945.4453125</v>
      </c>
      <c r="G90" s="51" t="n">
        <v>1545239.25</v>
      </c>
      <c r="H90" s="52" t="n">
        <v>18.0783996582031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13608992099762</v>
      </c>
      <c r="D91" s="50" t="n">
        <v>84416.5546875</v>
      </c>
      <c r="E91" s="50" t="n">
        <v>1148.82421875</v>
      </c>
      <c r="F91" s="50" t="n">
        <v>83842.140625</v>
      </c>
      <c r="G91" s="51" t="n">
        <v>1460293.75</v>
      </c>
      <c r="H91" s="52" t="n">
        <v>17.2986660003662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151090258732438</v>
      </c>
      <c r="D92" s="50" t="n">
        <v>83267.734375</v>
      </c>
      <c r="E92" s="50" t="n">
        <v>1258.09436035156</v>
      </c>
      <c r="F92" s="50" t="n">
        <v>82638.6875</v>
      </c>
      <c r="G92" s="51" t="n">
        <v>1376451.625</v>
      </c>
      <c r="H92" s="52" t="n">
        <v>16.5304317474365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168258100748062</v>
      </c>
      <c r="D93" s="50" t="n">
        <v>82009.640625</v>
      </c>
      <c r="E93" s="50" t="n">
        <v>1379.87866210938</v>
      </c>
      <c r="F93" s="50" t="n">
        <v>81319.703125</v>
      </c>
      <c r="G93" s="51" t="n">
        <v>1293813</v>
      </c>
      <c r="H93" s="52" t="n">
        <v>15.7763528823853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186403691768646</v>
      </c>
      <c r="D94" s="50" t="n">
        <v>80629.765625</v>
      </c>
      <c r="E94" s="50" t="n">
        <v>1502.96862792969</v>
      </c>
      <c r="F94" s="50" t="n">
        <v>79878.28125</v>
      </c>
      <c r="G94" s="51" t="n">
        <v>1212493.25</v>
      </c>
      <c r="H94" s="52" t="n">
        <v>15.037787437439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204616393893957</v>
      </c>
      <c r="D95" s="50" t="n">
        <v>79126.796875</v>
      </c>
      <c r="E95" s="50" t="n">
        <v>1619.06396484375</v>
      </c>
      <c r="F95" s="50" t="n">
        <v>78317.265625</v>
      </c>
      <c r="G95" s="51" t="n">
        <v>1132615</v>
      </c>
      <c r="H95" s="52" t="n">
        <v>14.3139247894287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224875435233116</v>
      </c>
      <c r="D96" s="50" t="n">
        <v>77507.734375</v>
      </c>
      <c r="E96" s="50" t="n">
        <v>1742.95849609375</v>
      </c>
      <c r="F96" s="50" t="n">
        <v>76636.25</v>
      </c>
      <c r="G96" s="51" t="n">
        <v>1054297.75</v>
      </c>
      <c r="H96" s="52" t="n">
        <v>13.602484703064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247881412506104</v>
      </c>
      <c r="D97" s="50" t="n">
        <v>75764.7734375</v>
      </c>
      <c r="E97" s="50" t="n">
        <v>1878.06787109375</v>
      </c>
      <c r="F97" s="50" t="n">
        <v>74825.734375</v>
      </c>
      <c r="G97" s="51" t="n">
        <v>977661.4375</v>
      </c>
      <c r="H97" s="52" t="n">
        <v>12.903904914856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273494198918343</v>
      </c>
      <c r="D98" s="50" t="n">
        <v>73886.703125</v>
      </c>
      <c r="E98" s="50" t="n">
        <v>2020.75842285156</v>
      </c>
      <c r="F98" s="50" t="n">
        <v>72876.328125</v>
      </c>
      <c r="G98" s="51" t="n">
        <v>902835.75</v>
      </c>
      <c r="H98" s="52" t="n">
        <v>12.2191915512085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303870160132647</v>
      </c>
      <c r="D99" s="50" t="n">
        <v>71865.9453125</v>
      </c>
      <c r="E99" s="50" t="n">
        <v>2183.79174804688</v>
      </c>
      <c r="F99" s="50" t="n">
        <v>70774.046875</v>
      </c>
      <c r="G99" s="51" t="n">
        <v>829959.375</v>
      </c>
      <c r="H99" s="52" t="n">
        <v>11.5487155914307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339892543852329</v>
      </c>
      <c r="D100" s="50" t="n">
        <v>69682.15625</v>
      </c>
      <c r="E100" s="50" t="n">
        <v>2368.44458007813</v>
      </c>
      <c r="F100" s="50" t="n">
        <v>68497.9375</v>
      </c>
      <c r="G100" s="51" t="n">
        <v>759185.375</v>
      </c>
      <c r="H100" s="52" t="n">
        <v>10.8949756622314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38055531680584</v>
      </c>
      <c r="D101" s="50" t="n">
        <v>67313.7109375</v>
      </c>
      <c r="E101" s="50" t="n">
        <v>2561.6591796875</v>
      </c>
      <c r="F101" s="50" t="n">
        <v>66032.8828125</v>
      </c>
      <c r="G101" s="51" t="n">
        <v>690687.4375</v>
      </c>
      <c r="H101" s="52" t="n">
        <v>10.260724067688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425158627331257</v>
      </c>
      <c r="D102" s="50" t="n">
        <v>64752.05078125</v>
      </c>
      <c r="E102" s="50" t="n">
        <v>2752.9892578125</v>
      </c>
      <c r="F102" s="50" t="n">
        <v>63375.5546875</v>
      </c>
      <c r="G102" s="51" t="n">
        <v>624654.5</v>
      </c>
      <c r="H102" s="52" t="n">
        <v>9.6468677520752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472959131002426</v>
      </c>
      <c r="D103" s="50" t="n">
        <v>61999.0625</v>
      </c>
      <c r="E103" s="50" t="n">
        <v>2932.30224609375</v>
      </c>
      <c r="F103" s="50" t="n">
        <v>60532.9140625</v>
      </c>
      <c r="G103" s="51" t="n">
        <v>561279</v>
      </c>
      <c r="H103" s="52" t="n">
        <v>9.05302429199219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530599132180214</v>
      </c>
      <c r="D104" s="50" t="n">
        <v>59066.76171875</v>
      </c>
      <c r="E104" s="50" t="n">
        <v>3134.0771484375</v>
      </c>
      <c r="F104" s="50" t="n">
        <v>57499.72265625</v>
      </c>
      <c r="G104" s="51" t="n">
        <v>500746.0625</v>
      </c>
      <c r="H104" s="52" t="n">
        <v>8.47762870788574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594733767211437</v>
      </c>
      <c r="D105" s="50" t="n">
        <v>55932.68359375</v>
      </c>
      <c r="E105" s="50" t="n">
        <v>3326.50561523438</v>
      </c>
      <c r="F105" s="50" t="n">
        <v>54269.4296875</v>
      </c>
      <c r="G105" s="51" t="n">
        <v>443246.34375</v>
      </c>
      <c r="H105" s="52" t="n">
        <v>7.9246392250061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667100101709366</v>
      </c>
      <c r="D106" s="50" t="n">
        <v>52606.1796875</v>
      </c>
      <c r="E106" s="50" t="n">
        <v>3509.35888671875</v>
      </c>
      <c r="F106" s="50" t="n">
        <v>50851.5</v>
      </c>
      <c r="G106" s="51" t="n">
        <v>388976.90625</v>
      </c>
      <c r="H106" s="52" t="n">
        <v>7.39412975311279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0740789845585823</v>
      </c>
      <c r="D107" s="50" t="n">
        <v>49096.8203125</v>
      </c>
      <c r="E107" s="50" t="n">
        <v>3637.04248046875</v>
      </c>
      <c r="F107" s="50" t="n">
        <v>47278.296875</v>
      </c>
      <c r="G107" s="51" t="n">
        <v>338125.40625</v>
      </c>
      <c r="H107" s="52" t="n">
        <v>6.8869104385376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0836634412407875</v>
      </c>
      <c r="D108" s="50" t="n">
        <v>45459.77734375</v>
      </c>
      <c r="E108" s="50" t="n">
        <v>3803.3212890625</v>
      </c>
      <c r="F108" s="50" t="n">
        <v>43558.1171875</v>
      </c>
      <c r="G108" s="51" t="n">
        <v>290847.125</v>
      </c>
      <c r="H108" s="52" t="n">
        <v>6.39790010452271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0942906439304352</v>
      </c>
      <c r="D109" s="50" t="n">
        <v>41656.45703125</v>
      </c>
      <c r="E109" s="50" t="n">
        <v>3927.81420898438</v>
      </c>
      <c r="F109" s="50" t="n">
        <v>39692.55078125</v>
      </c>
      <c r="G109" s="51" t="n">
        <v>247289</v>
      </c>
      <c r="H109" s="52" t="n">
        <v>5.93639039993286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106022253632545</v>
      </c>
      <c r="D110" s="50" t="n">
        <v>37728.64453125</v>
      </c>
      <c r="E110" s="50" t="n">
        <v>4000.07592773438</v>
      </c>
      <c r="F110" s="50" t="n">
        <v>35728.609375</v>
      </c>
      <c r="G110" s="51" t="n">
        <v>207596.4375</v>
      </c>
      <c r="H110" s="52" t="n">
        <v>5.50235605239868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118910260498524</v>
      </c>
      <c r="D111" s="50" t="n">
        <v>33728.5703125</v>
      </c>
      <c r="E111" s="50" t="n">
        <v>4010.67309570313</v>
      </c>
      <c r="F111" s="50" t="n">
        <v>31723.234375</v>
      </c>
      <c r="G111" s="51" t="n">
        <v>171867.828125</v>
      </c>
      <c r="H111" s="52" t="n">
        <v>5.09561538696289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32993295788765</v>
      </c>
      <c r="D112" s="50" t="n">
        <v>29717.896484375</v>
      </c>
      <c r="E112" s="50" t="n">
        <v>3952.28100585938</v>
      </c>
      <c r="F112" s="50" t="n">
        <v>27741.755859375</v>
      </c>
      <c r="G112" s="51" t="n">
        <v>140144.59375</v>
      </c>
      <c r="H112" s="52" t="n">
        <v>4.7158317565918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48292705416679</v>
      </c>
      <c r="D113" s="50" t="n">
        <v>25765.615234375</v>
      </c>
      <c r="E113" s="50" t="n">
        <v>3820.85278320313</v>
      </c>
      <c r="F113" s="50" t="n">
        <v>23855.1875</v>
      </c>
      <c r="G113" s="51" t="n">
        <v>112402.84375</v>
      </c>
      <c r="H113" s="52" t="n">
        <v>4.36251354217529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164808616042137</v>
      </c>
      <c r="D114" s="50" t="n">
        <v>21944.76171875</v>
      </c>
      <c r="E114" s="50" t="n">
        <v>3616.68579101563</v>
      </c>
      <c r="F114" s="50" t="n">
        <v>20136.41796875</v>
      </c>
      <c r="G114" s="51" t="n">
        <v>88547.65625</v>
      </c>
      <c r="H114" s="52" t="n">
        <v>4.03502464294434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182516306638718</v>
      </c>
      <c r="D115" s="50" t="n">
        <v>18328.076171875</v>
      </c>
      <c r="E115" s="50" t="n">
        <v>3345.1728515625</v>
      </c>
      <c r="F115" s="50" t="n">
        <v>16655.490234375</v>
      </c>
      <c r="G115" s="51" t="n">
        <v>68411.234375</v>
      </c>
      <c r="H115" s="52" t="n">
        <v>3.73259210586548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201363191008568</v>
      </c>
      <c r="D116" s="50" t="n">
        <v>14982.9033203125</v>
      </c>
      <c r="E116" s="50" t="n">
        <v>3017.00512695313</v>
      </c>
      <c r="F116" s="50" t="n">
        <v>13474.400390625</v>
      </c>
      <c r="G116" s="51" t="n">
        <v>51755.74609375</v>
      </c>
      <c r="H116" s="52" t="n">
        <v>3.45432019233704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22126679122448</v>
      </c>
      <c r="D117" s="50" t="n">
        <v>11965.8984375</v>
      </c>
      <c r="E117" s="50" t="n">
        <v>2647.65600585938</v>
      </c>
      <c r="F117" s="50" t="n">
        <v>10642.0703125</v>
      </c>
      <c r="G117" s="51" t="n">
        <v>38281.34765625</v>
      </c>
      <c r="H117" s="52" t="n">
        <v>3.19920372962952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242114052176476</v>
      </c>
      <c r="D118" s="50" t="n">
        <v>9318.2421875</v>
      </c>
      <c r="E118" s="50" t="n">
        <v>2256.07739257813</v>
      </c>
      <c r="F118" s="50" t="n">
        <v>8190.20361328125</v>
      </c>
      <c r="G118" s="51" t="n">
        <v>27639.27734375</v>
      </c>
      <c r="H118" s="52" t="n">
        <v>2.96614718437195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263762354850769</v>
      </c>
      <c r="D119" s="50" t="n">
        <v>7062.1650390625</v>
      </c>
      <c r="E119" s="50" t="n">
        <v>1862.73327636719</v>
      </c>
      <c r="F119" s="50" t="n">
        <v>6130.79833984375</v>
      </c>
      <c r="G119" s="51" t="n">
        <v>19449.072265625</v>
      </c>
      <c r="H119" s="52" t="n">
        <v>2.753981590271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286042124032974</v>
      </c>
      <c r="D120" s="50" t="n">
        <v>5199.431640625</v>
      </c>
      <c r="E120" s="50" t="n">
        <v>1487.25646972656</v>
      </c>
      <c r="F120" s="50" t="n">
        <v>4455.8037109375</v>
      </c>
      <c r="G120" s="51" t="n">
        <v>13318.2744140625</v>
      </c>
      <c r="H120" s="52" t="n">
        <v>2.56148648262024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308761656284332</v>
      </c>
      <c r="D121" s="50" t="n">
        <v>3712.17529296875</v>
      </c>
      <c r="E121" s="50" t="n">
        <v>1146.17736816406</v>
      </c>
      <c r="F121" s="50" t="n">
        <v>3139.08666992188</v>
      </c>
      <c r="G121" s="51" t="n">
        <v>8862.470703125</v>
      </c>
      <c r="H121" s="52" t="n">
        <v>2.38740634918213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2565.998046875</v>
      </c>
      <c r="E122" s="57" t="n">
        <v>2565.998046875</v>
      </c>
      <c r="F122" s="58" t="n">
        <v>5723.38427734375</v>
      </c>
      <c r="G122" s="58" t="n">
        <v>5723.38427734375</v>
      </c>
      <c r="H122" s="59" t="n">
        <v>2.23047113418579</v>
      </c>
      <c r="I122" s="34"/>
    </row>
    <row r="123" customFormat="false" ht="15.5" hidden="false" customHeight="false" outlineLevel="0" collapsed="false">
      <c r="A123" s="0"/>
      <c r="B123" s="0" t="s">
        <v>151</v>
      </c>
      <c r="C123" s="11"/>
      <c r="D123" s="0"/>
      <c r="E123" s="0"/>
      <c r="F123" s="0"/>
      <c r="G123" s="0"/>
      <c r="H123" s="0"/>
      <c r="I123" s="34"/>
    </row>
  </sheetData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66" width="4.45"/>
    <col collapsed="false" customWidth="false" hidden="false" outlineLevel="0" max="6" min="2" style="66" width="9.61"/>
    <col collapsed="false" customWidth="true" hidden="false" outlineLevel="0" max="7" min="7" style="66" width="11.38"/>
    <col collapsed="false" customWidth="true" hidden="false" outlineLevel="0" max="8" min="8" style="66" width="11.61"/>
    <col collapsed="false" customWidth="true" hidden="false" outlineLevel="0" max="9" min="9" style="66" width="3.53"/>
    <col collapsed="false" customWidth="false" hidden="false" outlineLevel="0" max="257" min="10" style="66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s="10" customFormat="tru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s="10" customFormat="tru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s="10" customFormat="tru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s="10" customFormat="tru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s="10" customFormat="tru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s="10" customFormat="tru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s="10" customFormat="tru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s="10" customFormat="tru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s="10" customFormat="true" ht="15.5" hidden="false" customHeight="false" outlineLevel="0" collapsed="false">
      <c r="A15" s="0"/>
      <c r="B15" s="31" t="s">
        <v>158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2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113874739035964</v>
      </c>
      <c r="D22" s="45" t="n">
        <v>100000</v>
      </c>
      <c r="E22" s="45" t="n">
        <v>1138.74743652344</v>
      </c>
      <c r="F22" s="45" t="n">
        <v>99008.1484375</v>
      </c>
      <c r="G22" s="46" t="n">
        <v>7547378</v>
      </c>
      <c r="H22" s="47" t="n">
        <v>75.4737777709961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654145318549126</v>
      </c>
      <c r="D23" s="50" t="n">
        <v>98861.25</v>
      </c>
      <c r="E23" s="50" t="n">
        <v>64.6696243286133</v>
      </c>
      <c r="F23" s="50" t="n">
        <v>98828.9140625</v>
      </c>
      <c r="G23" s="51" t="n">
        <v>7448370</v>
      </c>
      <c r="H23" s="52" t="n">
        <v>75.3416519165039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380946963559836</v>
      </c>
      <c r="D24" s="50" t="n">
        <v>98796.578125</v>
      </c>
      <c r="E24" s="50" t="n">
        <v>37.6362571716309</v>
      </c>
      <c r="F24" s="50" t="n">
        <v>98777.765625</v>
      </c>
      <c r="G24" s="51" t="n">
        <v>7349541</v>
      </c>
      <c r="H24" s="52" t="n">
        <v>74.3906402587891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294971163384616</v>
      </c>
      <c r="D25" s="50" t="n">
        <v>98758.9453125</v>
      </c>
      <c r="E25" s="50" t="n">
        <v>29.1310405731201</v>
      </c>
      <c r="F25" s="50" t="n">
        <v>98744.375</v>
      </c>
      <c r="G25" s="51" t="n">
        <v>7250763</v>
      </c>
      <c r="H25" s="52" t="n">
        <v>73.4188003540039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223855036892928</v>
      </c>
      <c r="D26" s="50" t="n">
        <v>98729.8125</v>
      </c>
      <c r="E26" s="50" t="n">
        <v>22.1011657714844</v>
      </c>
      <c r="F26" s="50" t="n">
        <v>98718.765625</v>
      </c>
      <c r="G26" s="51" t="n">
        <v>7152019</v>
      </c>
      <c r="H26" s="52" t="n">
        <v>72.440315246582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0.000212569997529499</v>
      </c>
      <c r="D27" s="50" t="n">
        <v>98707.7109375</v>
      </c>
      <c r="E27" s="50" t="n">
        <v>20.9822978973389</v>
      </c>
      <c r="F27" s="50" t="n">
        <v>98697.21875</v>
      </c>
      <c r="G27" s="51" t="n">
        <v>7053300</v>
      </c>
      <c r="H27" s="52" t="n">
        <v>71.4564208984375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0.000186279532499611</v>
      </c>
      <c r="D28" s="50" t="n">
        <v>98686.7265625</v>
      </c>
      <c r="E28" s="50" t="n">
        <v>18.3833179473877</v>
      </c>
      <c r="F28" s="50" t="n">
        <v>98677.53125</v>
      </c>
      <c r="G28" s="51" t="n">
        <v>6954603</v>
      </c>
      <c r="H28" s="52" t="n">
        <v>70.4715118408203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0.000164171593496576</v>
      </c>
      <c r="D29" s="50" t="n">
        <v>98668.34375</v>
      </c>
      <c r="E29" s="50" t="n">
        <v>16.1985397338867</v>
      </c>
      <c r="F29" s="50" t="n">
        <v>98660.25</v>
      </c>
      <c r="G29" s="51" t="n">
        <v>6855925</v>
      </c>
      <c r="H29" s="52" t="n">
        <v>69.4845428466797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0.000143703262438066</v>
      </c>
      <c r="D30" s="50" t="n">
        <v>98652.1484375</v>
      </c>
      <c r="E30" s="50" t="n">
        <v>14.1766357421875</v>
      </c>
      <c r="F30" s="50" t="n">
        <v>98645.0625</v>
      </c>
      <c r="G30" s="51" t="n">
        <v>6757265</v>
      </c>
      <c r="H30" s="52" t="n">
        <v>68.4958724975586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0.000126106504467316</v>
      </c>
      <c r="D31" s="50" t="n">
        <v>98637.96875</v>
      </c>
      <c r="E31" s="50" t="n">
        <v>12.438889503479</v>
      </c>
      <c r="F31" s="50" t="n">
        <v>98631.75</v>
      </c>
      <c r="G31" s="51" t="n">
        <v>6658620</v>
      </c>
      <c r="H31" s="52" t="n">
        <v>67.5056457519531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0.000116847913886886</v>
      </c>
      <c r="D32" s="50" t="n">
        <v>98625.53125</v>
      </c>
      <c r="E32" s="50" t="n">
        <v>11.524188041687</v>
      </c>
      <c r="F32" s="50" t="n">
        <v>98619.765625</v>
      </c>
      <c r="G32" s="51" t="n">
        <v>6559988</v>
      </c>
      <c r="H32" s="52" t="n">
        <v>66.5140991210938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0.000125332939205691</v>
      </c>
      <c r="D33" s="50" t="n">
        <v>98614.0078125</v>
      </c>
      <c r="E33" s="50" t="n">
        <v>12.3595838546753</v>
      </c>
      <c r="F33" s="50" t="n">
        <v>98607.828125</v>
      </c>
      <c r="G33" s="51" t="n">
        <v>6461368.5</v>
      </c>
      <c r="H33" s="52" t="n">
        <v>65.5218124389648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0.000162669719429687</v>
      </c>
      <c r="D34" s="50" t="n">
        <v>98601.6484375</v>
      </c>
      <c r="E34" s="50" t="n">
        <v>16.0395030975342</v>
      </c>
      <c r="F34" s="50" t="n">
        <v>98593.625</v>
      </c>
      <c r="G34" s="51" t="n">
        <v>6362760.5</v>
      </c>
      <c r="H34" s="52" t="n">
        <v>64.5299606323242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234941122471355</v>
      </c>
      <c r="D35" s="50" t="n">
        <v>98585.609375</v>
      </c>
      <c r="E35" s="50" t="n">
        <v>23.1618137359619</v>
      </c>
      <c r="F35" s="50" t="n">
        <v>98574.03125</v>
      </c>
      <c r="G35" s="51" t="n">
        <v>6264167</v>
      </c>
      <c r="H35" s="52" t="n">
        <v>63.5403785705566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33437111414969</v>
      </c>
      <c r="D36" s="50" t="n">
        <v>98562.4453125</v>
      </c>
      <c r="E36" s="50" t="n">
        <v>32.9564361572266</v>
      </c>
      <c r="F36" s="50" t="n">
        <v>98545.96875</v>
      </c>
      <c r="G36" s="51" t="n">
        <v>6165593</v>
      </c>
      <c r="H36" s="52" t="n">
        <v>62.5551948547363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438503309851512</v>
      </c>
      <c r="D37" s="50" t="n">
        <v>98529.4921875</v>
      </c>
      <c r="E37" s="50" t="n">
        <v>43.205509185791</v>
      </c>
      <c r="F37" s="50" t="n">
        <v>98507.890625</v>
      </c>
      <c r="G37" s="51" t="n">
        <v>6067047</v>
      </c>
      <c r="H37" s="52" t="n">
        <v>61.5759506225586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545584189239889</v>
      </c>
      <c r="D38" s="50" t="n">
        <v>98486.2890625</v>
      </c>
      <c r="E38" s="50" t="n">
        <v>53.7325630187988</v>
      </c>
      <c r="F38" s="50" t="n">
        <v>98459.421875</v>
      </c>
      <c r="G38" s="51" t="n">
        <v>5968539</v>
      </c>
      <c r="H38" s="52" t="n">
        <v>60.6027412414551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0669701374135912</v>
      </c>
      <c r="D39" s="50" t="n">
        <v>98432.5546875</v>
      </c>
      <c r="E39" s="50" t="n">
        <v>65.9204177856445</v>
      </c>
      <c r="F39" s="50" t="n">
        <v>98399.59375</v>
      </c>
      <c r="G39" s="51" t="n">
        <v>5870079.5</v>
      </c>
      <c r="H39" s="52" t="n">
        <v>59.6355514526367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0807944394182414</v>
      </c>
      <c r="D40" s="50" t="n">
        <v>98366.6328125</v>
      </c>
      <c r="E40" s="50" t="n">
        <v>79.4747695922852</v>
      </c>
      <c r="F40" s="50" t="n">
        <v>98326.890625</v>
      </c>
      <c r="G40" s="51" t="n">
        <v>5771680</v>
      </c>
      <c r="H40" s="52" t="n">
        <v>58.6751823425293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094748887931928</v>
      </c>
      <c r="D41" s="50" t="n">
        <v>98287.15625</v>
      </c>
      <c r="E41" s="50" t="n">
        <v>93.1259841918945</v>
      </c>
      <c r="F41" s="50" t="n">
        <v>98240.59375</v>
      </c>
      <c r="G41" s="51" t="n">
        <v>5673353</v>
      </c>
      <c r="H41" s="52" t="n">
        <v>57.7222213745117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108742364682257</v>
      </c>
      <c r="D42" s="50" t="n">
        <v>98194.03125</v>
      </c>
      <c r="E42" s="50" t="n">
        <v>106.778511047363</v>
      </c>
      <c r="F42" s="50" t="n">
        <v>98140.640625</v>
      </c>
      <c r="G42" s="51" t="n">
        <v>5575112.5</v>
      </c>
      <c r="H42" s="52" t="n">
        <v>56.7764892578125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121105217840523</v>
      </c>
      <c r="D43" s="50" t="n">
        <v>98087.25</v>
      </c>
      <c r="E43" s="50" t="n">
        <v>118.788780212402</v>
      </c>
      <c r="F43" s="50" t="n">
        <v>98027.859375</v>
      </c>
      <c r="G43" s="51" t="n">
        <v>5476972</v>
      </c>
      <c r="H43" s="52" t="n">
        <v>55.8377571105957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13012420386076</v>
      </c>
      <c r="D44" s="50" t="n">
        <v>97968.4609375</v>
      </c>
      <c r="E44" s="50" t="n">
        <v>127.480682373047</v>
      </c>
      <c r="F44" s="50" t="n">
        <v>97904.71875</v>
      </c>
      <c r="G44" s="51" t="n">
        <v>5378944</v>
      </c>
      <c r="H44" s="52" t="n">
        <v>54.9048538208008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135292683262378</v>
      </c>
      <c r="D45" s="50" t="n">
        <v>97840.9765625</v>
      </c>
      <c r="E45" s="50" t="n">
        <v>132.371688842773</v>
      </c>
      <c r="F45" s="50" t="n">
        <v>97774.7890625</v>
      </c>
      <c r="G45" s="51" t="n">
        <v>5281039.5</v>
      </c>
      <c r="H45" s="52" t="n">
        <v>53.9757423400879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137820153031498</v>
      </c>
      <c r="D46" s="50" t="n">
        <v>97708.6015625</v>
      </c>
      <c r="E46" s="50" t="n">
        <v>134.662139892578</v>
      </c>
      <c r="F46" s="50" t="n">
        <v>97641.265625</v>
      </c>
      <c r="G46" s="51" t="n">
        <v>5183264.5</v>
      </c>
      <c r="H46" s="52" t="n">
        <v>53.0481910705566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139562995173037</v>
      </c>
      <c r="D47" s="50" t="n">
        <v>97573.9375</v>
      </c>
      <c r="E47" s="50" t="n">
        <v>136.177108764648</v>
      </c>
      <c r="F47" s="50" t="n">
        <v>97505.84375</v>
      </c>
      <c r="G47" s="51" t="n">
        <v>5085623.5</v>
      </c>
      <c r="H47" s="52" t="n">
        <v>52.1207160949707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141986203379929</v>
      </c>
      <c r="D48" s="50" t="n">
        <v>97437.7578125</v>
      </c>
      <c r="E48" s="50" t="n">
        <v>138.348175048828</v>
      </c>
      <c r="F48" s="50" t="n">
        <v>97368.578125</v>
      </c>
      <c r="G48" s="51" t="n">
        <v>4988117.5</v>
      </c>
      <c r="H48" s="52" t="n">
        <v>51.1928596496582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145056017208844</v>
      </c>
      <c r="D49" s="50" t="n">
        <v>97299.40625</v>
      </c>
      <c r="E49" s="50" t="n">
        <v>141.138641357422</v>
      </c>
      <c r="F49" s="50" t="n">
        <v>97228.8359375</v>
      </c>
      <c r="G49" s="51" t="n">
        <v>4890749</v>
      </c>
      <c r="H49" s="52" t="n">
        <v>50.2649421691895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149395363405347</v>
      </c>
      <c r="D50" s="50" t="n">
        <v>97158.265625</v>
      </c>
      <c r="E50" s="50" t="n">
        <v>145.149948120117</v>
      </c>
      <c r="F50" s="50" t="n">
        <v>97085.6875</v>
      </c>
      <c r="G50" s="51" t="n">
        <v>4793520</v>
      </c>
      <c r="H50" s="52" t="n">
        <v>49.3372344970703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154850818216801</v>
      </c>
      <c r="D51" s="50" t="n">
        <v>97013.1171875</v>
      </c>
      <c r="E51" s="50" t="n">
        <v>150.225601196289</v>
      </c>
      <c r="F51" s="50" t="n">
        <v>96938</v>
      </c>
      <c r="G51" s="51" t="n">
        <v>4696434.5</v>
      </c>
      <c r="H51" s="52" t="n">
        <v>48.4103050231934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160784495528787</v>
      </c>
      <c r="D52" s="50" t="n">
        <v>96862.890625</v>
      </c>
      <c r="E52" s="50" t="n">
        <v>155.740509033203</v>
      </c>
      <c r="F52" s="50" t="n">
        <v>96785.015625</v>
      </c>
      <c r="G52" s="51" t="n">
        <v>4599496.5</v>
      </c>
      <c r="H52" s="52" t="n">
        <v>47.4846076965332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16694754594937</v>
      </c>
      <c r="D53" s="50" t="n">
        <v>96707.1484375</v>
      </c>
      <c r="E53" s="50" t="n">
        <v>161.450210571289</v>
      </c>
      <c r="F53" s="50" t="n">
        <v>96626.421875</v>
      </c>
      <c r="G53" s="51" t="n">
        <v>4502711.5</v>
      </c>
      <c r="H53" s="52" t="n">
        <v>46.5602760314941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173742219340056</v>
      </c>
      <c r="D54" s="50" t="n">
        <v>96545.6953125</v>
      </c>
      <c r="E54" s="50" t="n">
        <v>167.740631103516</v>
      </c>
      <c r="F54" s="50" t="n">
        <v>96461.828125</v>
      </c>
      <c r="G54" s="51" t="n">
        <v>4406085</v>
      </c>
      <c r="H54" s="52" t="n">
        <v>45.6373023986816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181126699317247</v>
      </c>
      <c r="D55" s="50" t="n">
        <v>96377.953125</v>
      </c>
      <c r="E55" s="50" t="n">
        <v>174.566207885742</v>
      </c>
      <c r="F55" s="50" t="n">
        <v>96290.671875</v>
      </c>
      <c r="G55" s="51" t="n">
        <v>4309623</v>
      </c>
      <c r="H55" s="52" t="n">
        <v>44.7158584594727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189139426220208</v>
      </c>
      <c r="D56" s="50" t="n">
        <v>96203.390625</v>
      </c>
      <c r="E56" s="50" t="n">
        <v>181.958541870117</v>
      </c>
      <c r="F56" s="50" t="n">
        <v>96112.40625</v>
      </c>
      <c r="G56" s="51" t="n">
        <v>4213332.5</v>
      </c>
      <c r="H56" s="52" t="n">
        <v>43.7960929870606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198314245790243</v>
      </c>
      <c r="D57" s="50" t="n">
        <v>96021.4296875</v>
      </c>
      <c r="E57" s="50" t="n">
        <v>190.424179077148</v>
      </c>
      <c r="F57" s="50" t="n">
        <v>95926.21875</v>
      </c>
      <c r="G57" s="51" t="n">
        <v>4117220</v>
      </c>
      <c r="H57" s="52" t="n">
        <v>42.8781356811523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208533555269241</v>
      </c>
      <c r="D58" s="50" t="n">
        <v>95831.0078125</v>
      </c>
      <c r="E58" s="50" t="n">
        <v>199.839813232422</v>
      </c>
      <c r="F58" s="50" t="n">
        <v>95731.09375</v>
      </c>
      <c r="G58" s="51" t="n">
        <v>4021293.75</v>
      </c>
      <c r="H58" s="52" t="n">
        <v>41.962345123291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219147652387619</v>
      </c>
      <c r="D59" s="50" t="n">
        <v>95631.171875</v>
      </c>
      <c r="E59" s="50" t="n">
        <v>209.573471069336</v>
      </c>
      <c r="F59" s="50" t="n">
        <v>95526.390625</v>
      </c>
      <c r="G59" s="51" t="n">
        <v>3925562.75</v>
      </c>
      <c r="H59" s="52" t="n">
        <v>41.0489883422852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230034906417131</v>
      </c>
      <c r="D60" s="50" t="n">
        <v>95421.6015625</v>
      </c>
      <c r="E60" s="50" t="n">
        <v>219.502990722656</v>
      </c>
      <c r="F60" s="50" t="n">
        <v>95311.8515625</v>
      </c>
      <c r="G60" s="51" t="n">
        <v>3830036.25</v>
      </c>
      <c r="H60" s="52" t="n">
        <v>40.1380424499512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241741235367954</v>
      </c>
      <c r="D61" s="50" t="n">
        <v>95202.1015625</v>
      </c>
      <c r="E61" s="50" t="n">
        <v>230.142730712891</v>
      </c>
      <c r="F61" s="50" t="n">
        <v>95087.03125</v>
      </c>
      <c r="G61" s="51" t="n">
        <v>3734724.5</v>
      </c>
      <c r="H61" s="52" t="n">
        <v>39.229434967041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255654845386744</v>
      </c>
      <c r="D62" s="50" t="n">
        <v>94971.9609375</v>
      </c>
      <c r="E62" s="50" t="n">
        <v>242.800415039063</v>
      </c>
      <c r="F62" s="50" t="n">
        <v>94850.5625</v>
      </c>
      <c r="G62" s="51" t="n">
        <v>3639637.5</v>
      </c>
      <c r="H62" s="52" t="n">
        <v>38.3232841491699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272009032778442</v>
      </c>
      <c r="D63" s="50" t="n">
        <v>94729.1640625</v>
      </c>
      <c r="E63" s="50" t="n">
        <v>257.671875</v>
      </c>
      <c r="F63" s="50" t="n">
        <v>94600.328125</v>
      </c>
      <c r="G63" s="51" t="n">
        <v>3544786.75</v>
      </c>
      <c r="H63" s="52" t="n">
        <v>37.4202270507813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289935106411576</v>
      </c>
      <c r="D64" s="50" t="n">
        <v>94471.4921875</v>
      </c>
      <c r="E64" s="50" t="n">
        <v>273.906036376953</v>
      </c>
      <c r="F64" s="50" t="n">
        <v>94334.5390625</v>
      </c>
      <c r="G64" s="51" t="n">
        <v>3450186.5</v>
      </c>
      <c r="H64" s="52" t="n">
        <v>36.5209274291992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309395743533969</v>
      </c>
      <c r="D65" s="50" t="n">
        <v>94197.5859375</v>
      </c>
      <c r="E65" s="50" t="n">
        <v>291.443328857422</v>
      </c>
      <c r="F65" s="50" t="n">
        <v>94051.859375</v>
      </c>
      <c r="G65" s="51" t="n">
        <v>3355852</v>
      </c>
      <c r="H65" s="52" t="n">
        <v>35.6256675720215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331166735850275</v>
      </c>
      <c r="D66" s="50" t="n">
        <v>93906.140625</v>
      </c>
      <c r="E66" s="50" t="n">
        <v>310.985900878906</v>
      </c>
      <c r="F66" s="50" t="n">
        <v>93750.6484375</v>
      </c>
      <c r="G66" s="51" t="n">
        <v>3261800.25</v>
      </c>
      <c r="H66" s="52" t="n">
        <v>34.7346839904785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354749686084688</v>
      </c>
      <c r="D67" s="50" t="n">
        <v>93595.15625</v>
      </c>
      <c r="E67" s="50" t="n">
        <v>332.028533935547</v>
      </c>
      <c r="F67" s="50" t="n">
        <v>93429.140625</v>
      </c>
      <c r="G67" s="51" t="n">
        <v>3168049.5</v>
      </c>
      <c r="H67" s="52" t="n">
        <v>33.8484344482422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382500397972763</v>
      </c>
      <c r="D68" s="50" t="n">
        <v>93263.125</v>
      </c>
      <c r="E68" s="50" t="n">
        <v>356.731811523438</v>
      </c>
      <c r="F68" s="50" t="n">
        <v>93084.7578125</v>
      </c>
      <c r="G68" s="51" t="n">
        <v>3074620.25</v>
      </c>
      <c r="H68" s="52" t="n">
        <v>32.9671592712402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417539989575744</v>
      </c>
      <c r="D69" s="50" t="n">
        <v>92906.390625</v>
      </c>
      <c r="E69" s="50" t="n">
        <v>387.921325683594</v>
      </c>
      <c r="F69" s="50" t="n">
        <v>92712.4296875</v>
      </c>
      <c r="G69" s="51" t="n">
        <v>2981535.5</v>
      </c>
      <c r="H69" s="52" t="n">
        <v>32.0918235778809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460900459438562</v>
      </c>
      <c r="D70" s="50" t="n">
        <v>92518.46875</v>
      </c>
      <c r="E70" s="50" t="n">
        <v>426.418060302734</v>
      </c>
      <c r="F70" s="50" t="n">
        <v>92305.2578125</v>
      </c>
      <c r="G70" s="51" t="n">
        <v>2888823.25</v>
      </c>
      <c r="H70" s="52" t="n">
        <v>31.2242870330811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510399462655187</v>
      </c>
      <c r="D71" s="50" t="n">
        <v>92092.046875</v>
      </c>
      <c r="E71" s="50" t="n">
        <v>470.037322998047</v>
      </c>
      <c r="F71" s="50" t="n">
        <v>91857.03125</v>
      </c>
      <c r="G71" s="51" t="n">
        <v>2796518</v>
      </c>
      <c r="H71" s="52" t="n">
        <v>30.3665523529053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560968741774559</v>
      </c>
      <c r="D72" s="50" t="n">
        <v>91622.0078125</v>
      </c>
      <c r="E72" s="50" t="n">
        <v>513.970825195313</v>
      </c>
      <c r="F72" s="50" t="n">
        <v>91365.0234375</v>
      </c>
      <c r="G72" s="51" t="n">
        <v>2704660.75</v>
      </c>
      <c r="H72" s="52" t="n">
        <v>29.5197715759277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612667808309197</v>
      </c>
      <c r="D73" s="50" t="n">
        <v>91108.0390625</v>
      </c>
      <c r="E73" s="50" t="n">
        <v>558.189636230469</v>
      </c>
      <c r="F73" s="50" t="n">
        <v>90828.9453125</v>
      </c>
      <c r="G73" s="51" t="n">
        <v>2613295.75</v>
      </c>
      <c r="H73" s="52" t="n">
        <v>28.6834812164307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670247850939632</v>
      </c>
      <c r="D74" s="50" t="n">
        <v>90549.8515625</v>
      </c>
      <c r="E74" s="50" t="n">
        <v>606.908447265625</v>
      </c>
      <c r="F74" s="50" t="n">
        <v>90246.3984375</v>
      </c>
      <c r="G74" s="51" t="n">
        <v>2522467</v>
      </c>
      <c r="H74" s="52" t="n">
        <v>27.8572177886963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735707581043243</v>
      </c>
      <c r="D75" s="50" t="n">
        <v>89942.9453125</v>
      </c>
      <c r="E75" s="50" t="n">
        <v>661.717041015625</v>
      </c>
      <c r="F75" s="50" t="n">
        <v>89612.0859375</v>
      </c>
      <c r="G75" s="51" t="n">
        <v>2432220.5</v>
      </c>
      <c r="H75" s="52" t="n">
        <v>27.0418148040772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0808145012706518</v>
      </c>
      <c r="D76" s="50" t="n">
        <v>89281.2265625</v>
      </c>
      <c r="E76" s="50" t="n">
        <v>721.521789550781</v>
      </c>
      <c r="F76" s="50" t="n">
        <v>88920.46875</v>
      </c>
      <c r="G76" s="51" t="n">
        <v>2342608.5</v>
      </c>
      <c r="H76" s="52" t="n">
        <v>26.2385349273682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0883995462208986</v>
      </c>
      <c r="D77" s="50" t="n">
        <v>88559.703125</v>
      </c>
      <c r="E77" s="50" t="n">
        <v>782.86376953125</v>
      </c>
      <c r="F77" s="50" t="n">
        <v>88168.265625</v>
      </c>
      <c r="G77" s="51" t="n">
        <v>2253688</v>
      </c>
      <c r="H77" s="52" t="n">
        <v>25.4482326507568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0961080472916365</v>
      </c>
      <c r="D78" s="50" t="n">
        <v>87776.8359375</v>
      </c>
      <c r="E78" s="50" t="n">
        <v>843.606018066406</v>
      </c>
      <c r="F78" s="50" t="n">
        <v>87355.03125</v>
      </c>
      <c r="G78" s="51" t="n">
        <v>2165519.75</v>
      </c>
      <c r="H78" s="52" t="n">
        <v>24.6707420349121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104212993755937</v>
      </c>
      <c r="D79" s="50" t="n">
        <v>86933.2265625</v>
      </c>
      <c r="E79" s="50" t="n">
        <v>905.957153320313</v>
      </c>
      <c r="F79" s="50" t="n">
        <v>86480.25</v>
      </c>
      <c r="G79" s="51" t="n">
        <v>2078164.625</v>
      </c>
      <c r="H79" s="52" t="n">
        <v>23.9052982330322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112859923392534</v>
      </c>
      <c r="D80" s="50" t="n">
        <v>86027.265625</v>
      </c>
      <c r="E80" s="50" t="n">
        <v>970.903076171875</v>
      </c>
      <c r="F80" s="50" t="n">
        <v>85541.8125</v>
      </c>
      <c r="G80" s="51" t="n">
        <v>1991684.375</v>
      </c>
      <c r="H80" s="52" t="n">
        <v>23.1517810821533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122143980115652</v>
      </c>
      <c r="D81" s="50" t="n">
        <v>85056.359375</v>
      </c>
      <c r="E81" s="50" t="n">
        <v>1038.91223144531</v>
      </c>
      <c r="F81" s="50" t="n">
        <v>84536.90625</v>
      </c>
      <c r="G81" s="51" t="n">
        <v>1906142.625</v>
      </c>
      <c r="H81" s="52" t="n">
        <v>22.4103488922119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132524855434895</v>
      </c>
      <c r="D82" s="50" t="n">
        <v>84017.4453125</v>
      </c>
      <c r="E82" s="50" t="n">
        <v>1113.43994140625</v>
      </c>
      <c r="F82" s="50" t="n">
        <v>83460.7265625</v>
      </c>
      <c r="G82" s="51" t="n">
        <v>1821605.625</v>
      </c>
      <c r="H82" s="52" t="n">
        <v>21.6812782287598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143551724031568</v>
      </c>
      <c r="D83" s="50" t="n">
        <v>82904.0078125</v>
      </c>
      <c r="E83" s="50" t="n">
        <v>1190.10131835938</v>
      </c>
      <c r="F83" s="50" t="n">
        <v>82308.953125</v>
      </c>
      <c r="G83" s="51" t="n">
        <v>1738145</v>
      </c>
      <c r="H83" s="52" t="n">
        <v>20.9657535552979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154119059443474</v>
      </c>
      <c r="D84" s="50" t="n">
        <v>81713.90625</v>
      </c>
      <c r="E84" s="50" t="n">
        <v>1259.36706542969</v>
      </c>
      <c r="F84" s="50" t="n">
        <v>81084.21875</v>
      </c>
      <c r="G84" s="51" t="n">
        <v>1655836</v>
      </c>
      <c r="H84" s="52" t="n">
        <v>20.2638206481934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163373984396458</v>
      </c>
      <c r="D85" s="50" t="n">
        <v>80454.5390625</v>
      </c>
      <c r="E85" s="50" t="n">
        <v>1314.41784667969</v>
      </c>
      <c r="F85" s="50" t="n">
        <v>79797.328125</v>
      </c>
      <c r="G85" s="51" t="n">
        <v>1574751.75</v>
      </c>
      <c r="H85" s="52" t="n">
        <v>19.5731868743897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171585232019424</v>
      </c>
      <c r="D86" s="50" t="n">
        <v>79140.125</v>
      </c>
      <c r="E86" s="50" t="n">
        <v>1357.92761230469</v>
      </c>
      <c r="F86" s="50" t="n">
        <v>78461.15625</v>
      </c>
      <c r="G86" s="51" t="n">
        <v>1494954.5</v>
      </c>
      <c r="H86" s="52" t="n">
        <v>18.8899688720703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179796274751425</v>
      </c>
      <c r="D87" s="50" t="n">
        <v>77782.1953125</v>
      </c>
      <c r="E87" s="50" t="n">
        <v>1398.49487304688</v>
      </c>
      <c r="F87" s="50" t="n">
        <v>77082.953125</v>
      </c>
      <c r="G87" s="51" t="n">
        <v>1416493.25</v>
      </c>
      <c r="H87" s="52" t="n">
        <v>18.2110214233398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189264621585608</v>
      </c>
      <c r="D88" s="50" t="n">
        <v>76383.703125</v>
      </c>
      <c r="E88" s="50" t="n">
        <v>1445.67321777344</v>
      </c>
      <c r="F88" s="50" t="n">
        <v>75660.8671875</v>
      </c>
      <c r="G88" s="51" t="n">
        <v>1339410.375</v>
      </c>
      <c r="H88" s="52" t="n">
        <v>17.5352897644043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200169514864683</v>
      </c>
      <c r="D89" s="50" t="n">
        <v>74938.03125</v>
      </c>
      <c r="E89" s="50" t="n">
        <v>1500.03088378906</v>
      </c>
      <c r="F89" s="50" t="n">
        <v>74188.015625</v>
      </c>
      <c r="G89" s="51" t="n">
        <v>1263749.5</v>
      </c>
      <c r="H89" s="52" t="n">
        <v>16.8639278411865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213516894727945</v>
      </c>
      <c r="D90" s="50" t="n">
        <v>73438</v>
      </c>
      <c r="E90" s="50" t="n">
        <v>1568.025390625</v>
      </c>
      <c r="F90" s="50" t="n">
        <v>72653.984375</v>
      </c>
      <c r="G90" s="51" t="n">
        <v>1189561.5</v>
      </c>
      <c r="H90" s="52" t="n">
        <v>16.1981735229492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229575037956238</v>
      </c>
      <c r="D91" s="50" t="n">
        <v>71869.9765625</v>
      </c>
      <c r="E91" s="50" t="n">
        <v>1649.95520019531</v>
      </c>
      <c r="F91" s="50" t="n">
        <v>71045</v>
      </c>
      <c r="G91" s="51" t="n">
        <v>1116907.5</v>
      </c>
      <c r="H91" s="52" t="n">
        <v>15.5406684875488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248913932591677</v>
      </c>
      <c r="D92" s="50" t="n">
        <v>70220.0234375</v>
      </c>
      <c r="E92" s="50" t="n">
        <v>1747.87426757813</v>
      </c>
      <c r="F92" s="50" t="n">
        <v>69346.0859375</v>
      </c>
      <c r="G92" s="51" t="n">
        <v>1045862.5</v>
      </c>
      <c r="H92" s="52" t="n">
        <v>14.8940782546997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270128753036261</v>
      </c>
      <c r="D93" s="50" t="n">
        <v>68472.1484375</v>
      </c>
      <c r="E93" s="50" t="n">
        <v>1849.62963867188</v>
      </c>
      <c r="F93" s="50" t="n">
        <v>67547.328125</v>
      </c>
      <c r="G93" s="51" t="n">
        <v>976516.375</v>
      </c>
      <c r="H93" s="52" t="n">
        <v>14.2615118026733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292164832353592</v>
      </c>
      <c r="D94" s="50" t="n">
        <v>66622.515625</v>
      </c>
      <c r="E94" s="50" t="n">
        <v>1946.4755859375</v>
      </c>
      <c r="F94" s="50" t="n">
        <v>65649.28125</v>
      </c>
      <c r="G94" s="51" t="n">
        <v>908969.0625</v>
      </c>
      <c r="H94" s="52" t="n">
        <v>13.6435718536377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315663032233715</v>
      </c>
      <c r="D95" s="50" t="n">
        <v>64676.0390625</v>
      </c>
      <c r="E95" s="50" t="n">
        <v>2041.58349609375</v>
      </c>
      <c r="F95" s="50" t="n">
        <v>63655.25</v>
      </c>
      <c r="G95" s="51" t="n">
        <v>843319.8125</v>
      </c>
      <c r="H95" s="52" t="n">
        <v>13.039137840271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341138355433941</v>
      </c>
      <c r="D96" s="50" t="n">
        <v>62634.45703125</v>
      </c>
      <c r="E96" s="50" t="n">
        <v>2136.70166015625</v>
      </c>
      <c r="F96" s="50" t="n">
        <v>61566.10546875</v>
      </c>
      <c r="G96" s="51" t="n">
        <v>779664.5625</v>
      </c>
      <c r="H96" s="52" t="n">
        <v>12.4478540420532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367582142353058</v>
      </c>
      <c r="D97" s="50" t="n">
        <v>60497.75390625</v>
      </c>
      <c r="E97" s="50" t="n">
        <v>2223.78930664063</v>
      </c>
      <c r="F97" s="50" t="n">
        <v>59385.859375</v>
      </c>
      <c r="G97" s="51" t="n">
        <v>718098.4375</v>
      </c>
      <c r="H97" s="52" t="n">
        <v>11.869836807251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395668037235737</v>
      </c>
      <c r="D98" s="50" t="n">
        <v>58273.96484375</v>
      </c>
      <c r="E98" s="50" t="n">
        <v>2305.71459960938</v>
      </c>
      <c r="F98" s="50" t="n">
        <v>57121.109375</v>
      </c>
      <c r="G98" s="51" t="n">
        <v>658712.5625</v>
      </c>
      <c r="H98" s="52" t="n">
        <v>11.3037195205688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427745133638382</v>
      </c>
      <c r="D99" s="50" t="n">
        <v>55968.25</v>
      </c>
      <c r="E99" s="50" t="n">
        <v>2394.0146484375</v>
      </c>
      <c r="F99" s="50" t="n">
        <v>54771.2421875</v>
      </c>
      <c r="G99" s="51" t="n">
        <v>601591.4375</v>
      </c>
      <c r="H99" s="52" t="n">
        <v>10.7487983703613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465236194431782</v>
      </c>
      <c r="D100" s="50" t="n">
        <v>53574.234375</v>
      </c>
      <c r="E100" s="50" t="n">
        <v>2492.46728515625</v>
      </c>
      <c r="F100" s="50" t="n">
        <v>52328</v>
      </c>
      <c r="G100" s="51" t="n">
        <v>546820.25</v>
      </c>
      <c r="H100" s="52" t="n">
        <v>10.2067766189575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505614392459393</v>
      </c>
      <c r="D101" s="50" t="n">
        <v>51081.765625</v>
      </c>
      <c r="E101" s="50" t="n">
        <v>2582.767578125</v>
      </c>
      <c r="F101" s="50" t="n">
        <v>49790.3828125</v>
      </c>
      <c r="G101" s="51" t="n">
        <v>494492.21875</v>
      </c>
      <c r="H101" s="52" t="n">
        <v>9.68040561676025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550762638449669</v>
      </c>
      <c r="D102" s="50" t="n">
        <v>48499</v>
      </c>
      <c r="E102" s="50" t="n">
        <v>2671.14379882813</v>
      </c>
      <c r="F102" s="50" t="n">
        <v>47163.4296875</v>
      </c>
      <c r="G102" s="51" t="n">
        <v>444701.84375</v>
      </c>
      <c r="H102" s="52" t="n">
        <v>9.16929912567139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601160526275635</v>
      </c>
      <c r="D103" s="50" t="n">
        <v>45827.85546875</v>
      </c>
      <c r="E103" s="50" t="n">
        <v>2754.98974609375</v>
      </c>
      <c r="F103" s="50" t="n">
        <v>44450.359375</v>
      </c>
      <c r="G103" s="51" t="n">
        <v>397538.40625</v>
      </c>
      <c r="H103" s="52" t="n">
        <v>8.67460155487061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654286965727806</v>
      </c>
      <c r="D104" s="50" t="n">
        <v>43072.8671875</v>
      </c>
      <c r="E104" s="50" t="n">
        <v>2818.20166015625</v>
      </c>
      <c r="F104" s="50" t="n">
        <v>41663.765625</v>
      </c>
      <c r="G104" s="51" t="n">
        <v>353088.0625</v>
      </c>
      <c r="H104" s="52" t="n">
        <v>8.19745922088623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709312111139298</v>
      </c>
      <c r="D105" s="50" t="n">
        <v>40254.6640625</v>
      </c>
      <c r="E105" s="50" t="n">
        <v>2855.31201171875</v>
      </c>
      <c r="F105" s="50" t="n">
        <v>38827.0078125</v>
      </c>
      <c r="G105" s="51" t="n">
        <v>311424.28125</v>
      </c>
      <c r="H105" s="52" t="n">
        <v>7.73635292053223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777929425239563</v>
      </c>
      <c r="D106" s="50" t="n">
        <v>37399.3515625</v>
      </c>
      <c r="E106" s="50" t="n">
        <v>2909.40551757813</v>
      </c>
      <c r="F106" s="50" t="n">
        <v>35944.6484375</v>
      </c>
      <c r="G106" s="51" t="n">
        <v>272597.28125</v>
      </c>
      <c r="H106" s="52" t="n">
        <v>7.28882360458374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085431195795536</v>
      </c>
      <c r="D107" s="50" t="n">
        <v>34489.9453125</v>
      </c>
      <c r="E107" s="50" t="n">
        <v>2946.51733398438</v>
      </c>
      <c r="F107" s="50" t="n">
        <v>33016.6875</v>
      </c>
      <c r="G107" s="51" t="n">
        <v>236652.625</v>
      </c>
      <c r="H107" s="52" t="n">
        <v>6.86149597167969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0935492068529129</v>
      </c>
      <c r="D108" s="50" t="n">
        <v>31543.427734375</v>
      </c>
      <c r="E108" s="50" t="n">
        <v>2950.86254882813</v>
      </c>
      <c r="F108" s="50" t="n">
        <v>30067.99609375</v>
      </c>
      <c r="G108" s="51" t="n">
        <v>203635.9375</v>
      </c>
      <c r="H108" s="52" t="n">
        <v>6.45573282241821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102302849292755</v>
      </c>
      <c r="D109" s="50" t="n">
        <v>28592.564453125</v>
      </c>
      <c r="E109" s="50" t="n">
        <v>2925.10083007813</v>
      </c>
      <c r="F109" s="50" t="n">
        <v>27130.013671875</v>
      </c>
      <c r="G109" s="51" t="n">
        <v>173567.9375</v>
      </c>
      <c r="H109" s="52" t="n">
        <v>6.07038736343384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11171592772007</v>
      </c>
      <c r="D110" s="50" t="n">
        <v>25667.462890625</v>
      </c>
      <c r="E110" s="50" t="n">
        <v>2867.46435546875</v>
      </c>
      <c r="F110" s="50" t="n">
        <v>24233.73046875</v>
      </c>
      <c r="G110" s="51" t="n">
        <v>146437.9375</v>
      </c>
      <c r="H110" s="52" t="n">
        <v>5.70519733428955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121808178722858</v>
      </c>
      <c r="D111" s="50" t="n">
        <v>22799.998046875</v>
      </c>
      <c r="E111" s="50" t="n">
        <v>2777.22631835938</v>
      </c>
      <c r="F111" s="50" t="n">
        <v>21411.384765625</v>
      </c>
      <c r="G111" s="51" t="n">
        <v>122204.203125</v>
      </c>
      <c r="H111" s="52" t="n">
        <v>5.35983371734619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32594302296639</v>
      </c>
      <c r="D112" s="50" t="n">
        <v>20022.771484375</v>
      </c>
      <c r="E112" s="50" t="n">
        <v>2654.90551757813</v>
      </c>
      <c r="F112" s="50" t="n">
        <v>18695.318359375</v>
      </c>
      <c r="G112" s="51" t="n">
        <v>100792.8125</v>
      </c>
      <c r="H112" s="52" t="n">
        <v>5.0339093208313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44082993268967</v>
      </c>
      <c r="D113" s="50" t="n">
        <v>17367.865234375</v>
      </c>
      <c r="E113" s="50" t="n">
        <v>2502.4140625</v>
      </c>
      <c r="F113" s="50" t="n">
        <v>16116.658203125</v>
      </c>
      <c r="G113" s="51" t="n">
        <v>82097.5</v>
      </c>
      <c r="H113" s="52" t="n">
        <v>4.72697687149048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15627583861351</v>
      </c>
      <c r="D114" s="50" t="n">
        <v>14865.451171875</v>
      </c>
      <c r="E114" s="50" t="n">
        <v>2323.11083984375</v>
      </c>
      <c r="F114" s="50" t="n">
        <v>13703.8955078125</v>
      </c>
      <c r="G114" s="51" t="n">
        <v>65980.8359375</v>
      </c>
      <c r="H114" s="52" t="n">
        <v>4.43853569030762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169166475534439</v>
      </c>
      <c r="D115" s="50" t="n">
        <v>12542.33984375</v>
      </c>
      <c r="E115" s="50" t="n">
        <v>2121.74340820313</v>
      </c>
      <c r="F115" s="50" t="n">
        <v>11481.46875</v>
      </c>
      <c r="G115" s="51" t="n">
        <v>52276.94140625</v>
      </c>
      <c r="H115" s="52" t="n">
        <v>4.16803741455078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182739719748497</v>
      </c>
      <c r="D116" s="50" t="n">
        <v>10420.5966796875</v>
      </c>
      <c r="E116" s="50" t="n">
        <v>1904.25695800781</v>
      </c>
      <c r="F116" s="50" t="n">
        <v>9468.46875</v>
      </c>
      <c r="G116" s="51" t="n">
        <v>40795.47265625</v>
      </c>
      <c r="H116" s="52" t="n">
        <v>3.91488838195801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196970835328102</v>
      </c>
      <c r="D117" s="50" t="n">
        <v>8516.33984375</v>
      </c>
      <c r="E117" s="50" t="n">
        <v>1677.47058105469</v>
      </c>
      <c r="F117" s="50" t="n">
        <v>7677.6044921875</v>
      </c>
      <c r="G117" s="51" t="n">
        <v>31327.005859375</v>
      </c>
      <c r="H117" s="52" t="n">
        <v>3.67845892906189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211825102567673</v>
      </c>
      <c r="D118" s="50" t="n">
        <v>6838.869140625</v>
      </c>
      <c r="E118" s="50" t="n">
        <v>1448.64416503906</v>
      </c>
      <c r="F118" s="50" t="n">
        <v>6114.546875</v>
      </c>
      <c r="G118" s="51" t="n">
        <v>23649.400390625</v>
      </c>
      <c r="H118" s="52" t="n">
        <v>3.4580864906311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227257594466209</v>
      </c>
      <c r="D119" s="50" t="n">
        <v>5390.22509765625</v>
      </c>
      <c r="E119" s="50" t="n">
        <v>1224.96960449219</v>
      </c>
      <c r="F119" s="50" t="n">
        <v>4777.740234375</v>
      </c>
      <c r="G119" s="51" t="n">
        <v>17534.853515625</v>
      </c>
      <c r="H119" s="52" t="n">
        <v>3.2530837059021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243213206529617</v>
      </c>
      <c r="D120" s="50" t="n">
        <v>4165.25537109375</v>
      </c>
      <c r="E120" s="50" t="n">
        <v>1013.04510498047</v>
      </c>
      <c r="F120" s="50" t="n">
        <v>3658.73291015625</v>
      </c>
      <c r="G120" s="51" t="n">
        <v>12757.1142578125</v>
      </c>
      <c r="H120" s="52" t="n">
        <v>3.06274485588074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259627163410187</v>
      </c>
      <c r="D121" s="50" t="n">
        <v>3152.21020507813</v>
      </c>
      <c r="E121" s="50" t="n">
        <v>818.3994140625</v>
      </c>
      <c r="F121" s="50" t="n">
        <v>2743.01049804688</v>
      </c>
      <c r="G121" s="51" t="n">
        <v>9098.380859375</v>
      </c>
      <c r="H121" s="52" t="n">
        <v>2.88634967803955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2334</v>
      </c>
      <c r="E122" s="57" t="n">
        <v>2334</v>
      </c>
      <c r="F122" s="58" t="n">
        <v>6355</v>
      </c>
      <c r="G122" s="58" t="n">
        <v>6355</v>
      </c>
      <c r="H122" s="59" t="n">
        <v>2.7</v>
      </c>
      <c r="I122" s="34"/>
    </row>
    <row r="123" customFormat="false" ht="15.5" hidden="false" customHeight="false" outlineLevel="0" collapsed="false">
      <c r="A123" s="0"/>
      <c r="B123" s="66" t="s">
        <v>151</v>
      </c>
      <c r="I123" s="34"/>
    </row>
  </sheetData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09375" defaultRowHeight="15.5" zeroHeight="false" outlineLevelRow="0" outlineLevelCol="0"/>
  <cols>
    <col collapsed="false" customWidth="true" hidden="false" outlineLevel="0" max="1" min="1" style="67" width="4.45"/>
    <col collapsed="false" customWidth="false" hidden="false" outlineLevel="0" max="6" min="2" style="67" width="9.61"/>
    <col collapsed="false" customWidth="true" hidden="false" outlineLevel="0" max="7" min="7" style="67" width="11.38"/>
    <col collapsed="false" customWidth="true" hidden="false" outlineLevel="0" max="8" min="8" style="67" width="11.61"/>
    <col collapsed="false" customWidth="true" hidden="false" outlineLevel="0" max="9" min="9" style="67" width="3.53"/>
    <col collapsed="false" customWidth="false" hidden="false" outlineLevel="0" max="257" min="10" style="67" width="9.61"/>
  </cols>
  <sheetData>
    <row r="1" customFormat="false" ht="15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5.5" hidden="false" customHeight="false" outlineLevel="0" collapsed="false">
      <c r="A3" s="0"/>
      <c r="B3" s="0"/>
      <c r="C3" s="11"/>
      <c r="D3" s="0"/>
      <c r="E3" s="0"/>
      <c r="F3" s="0"/>
      <c r="G3" s="0"/>
      <c r="H3" s="12"/>
      <c r="I3" s="0"/>
    </row>
    <row r="4" customFormat="false" ht="16" hidden="false" customHeight="false" outlineLevel="0" collapsed="false">
      <c r="A4" s="0"/>
      <c r="B4" s="0"/>
      <c r="C4" s="11"/>
      <c r="D4" s="0"/>
      <c r="E4" s="0"/>
      <c r="F4" s="0"/>
      <c r="G4" s="0"/>
      <c r="H4" s="0"/>
      <c r="I4" s="0"/>
    </row>
    <row r="5" customFormat="false" ht="15.5" hidden="false" customHeight="false" outlineLevel="0" collapsed="false">
      <c r="A5" s="0"/>
      <c r="B5" s="13"/>
      <c r="C5" s="14"/>
      <c r="D5" s="15"/>
      <c r="E5" s="15"/>
      <c r="F5" s="15"/>
      <c r="G5" s="15"/>
      <c r="H5" s="16"/>
      <c r="I5" s="0"/>
    </row>
    <row r="6" customFormat="false" ht="15.5" hidden="false" customHeight="false" outlineLevel="0" collapsed="false">
      <c r="A6" s="0"/>
      <c r="B6" s="17"/>
      <c r="C6" s="18"/>
      <c r="D6" s="19"/>
      <c r="E6" s="19"/>
      <c r="F6" s="19"/>
      <c r="G6" s="19"/>
      <c r="H6" s="20"/>
      <c r="I6" s="0"/>
    </row>
    <row r="7" s="10" customFormat="true" ht="15.5" hidden="false" customHeight="false" outlineLevel="0" collapsed="false">
      <c r="A7" s="0"/>
      <c r="B7" s="21" t="s">
        <v>122</v>
      </c>
      <c r="C7" s="22"/>
      <c r="D7" s="23"/>
      <c r="E7" s="23"/>
      <c r="F7" s="23"/>
      <c r="G7" s="23"/>
      <c r="H7" s="20"/>
      <c r="I7" s="0"/>
    </row>
    <row r="8" s="10" customFormat="true" ht="6" hidden="false" customHeight="true" outlineLevel="0" collapsed="false">
      <c r="A8" s="0"/>
      <c r="B8" s="24"/>
      <c r="C8" s="22"/>
      <c r="D8" s="25"/>
      <c r="E8" s="23"/>
      <c r="F8" s="23"/>
      <c r="G8" s="23"/>
      <c r="H8" s="20"/>
      <c r="I8" s="0"/>
    </row>
    <row r="9" s="10" customFormat="true" ht="15.5" hidden="false" customHeight="false" outlineLevel="0" collapsed="false">
      <c r="A9" s="0"/>
      <c r="B9" s="24"/>
      <c r="C9" s="26" t="s">
        <v>123</v>
      </c>
      <c r="D9" s="23"/>
      <c r="E9" s="23"/>
      <c r="F9" s="23"/>
      <c r="G9" s="23"/>
      <c r="H9" s="20"/>
      <c r="I9" s="0"/>
    </row>
    <row r="10" s="10" customFormat="true" ht="6" hidden="false" customHeight="true" outlineLevel="0" collapsed="false">
      <c r="A10" s="0"/>
      <c r="B10" s="24"/>
      <c r="C10" s="22"/>
      <c r="D10" s="25"/>
      <c r="E10" s="23"/>
      <c r="F10" s="23"/>
      <c r="G10" s="23"/>
      <c r="H10" s="20"/>
      <c r="I10" s="0"/>
    </row>
    <row r="11" s="10" customFormat="true" ht="15.5" hidden="false" customHeight="false" outlineLevel="0" collapsed="false">
      <c r="A11" s="0"/>
      <c r="B11" s="21" t="s">
        <v>124</v>
      </c>
      <c r="C11" s="25"/>
      <c r="D11" s="23"/>
      <c r="E11" s="23"/>
      <c r="F11" s="23"/>
      <c r="G11" s="23"/>
      <c r="H11" s="20"/>
      <c r="I11" s="0"/>
    </row>
    <row r="12" s="10" customFormat="true" ht="6" hidden="false" customHeight="true" outlineLevel="0" collapsed="false">
      <c r="A12" s="0"/>
      <c r="B12" s="24"/>
      <c r="C12" s="22"/>
      <c r="D12" s="25"/>
      <c r="E12" s="23"/>
      <c r="F12" s="23"/>
      <c r="G12" s="23"/>
      <c r="H12" s="20"/>
      <c r="I12" s="0"/>
    </row>
    <row r="13" s="10" customFormat="true" ht="15.5" hidden="false" customHeight="false" outlineLevel="0" collapsed="false">
      <c r="A13" s="0"/>
      <c r="B13" s="24"/>
      <c r="C13" s="26" t="s">
        <v>125</v>
      </c>
      <c r="D13" s="23"/>
      <c r="E13" s="23"/>
      <c r="F13" s="23"/>
      <c r="G13" s="23"/>
      <c r="H13" s="20"/>
      <c r="I13" s="0"/>
    </row>
    <row r="14" s="10" customFormat="true" ht="6" hidden="false" customHeight="true" outlineLevel="0" collapsed="false">
      <c r="A14" s="0"/>
      <c r="B14" s="27"/>
      <c r="C14" s="28"/>
      <c r="D14" s="29"/>
      <c r="E14" s="29"/>
      <c r="F14" s="29"/>
      <c r="G14" s="29"/>
      <c r="H14" s="30"/>
      <c r="I14" s="0"/>
    </row>
    <row r="15" s="10" customFormat="true" ht="15.5" hidden="false" customHeight="false" outlineLevel="0" collapsed="false">
      <c r="A15" s="0"/>
      <c r="B15" s="31" t="s">
        <v>159</v>
      </c>
      <c r="C15" s="32"/>
      <c r="D15" s="32"/>
      <c r="E15" s="32"/>
      <c r="F15" s="32"/>
      <c r="G15" s="32"/>
      <c r="H15" s="33"/>
      <c r="I15" s="34"/>
    </row>
    <row r="16" customFormat="false" ht="15.5" hidden="false" customHeight="false" outlineLevel="0" collapsed="false">
      <c r="A16" s="0"/>
      <c r="B16" s="35"/>
      <c r="C16" s="36"/>
      <c r="D16" s="36"/>
      <c r="E16" s="36"/>
      <c r="F16" s="36"/>
      <c r="G16" s="37" t="s">
        <v>157</v>
      </c>
      <c r="H16" s="38"/>
      <c r="I16" s="34"/>
    </row>
    <row r="17" customFormat="false" ht="15.5" hidden="false" customHeight="false" outlineLevel="0" collapsed="false">
      <c r="A17" s="0"/>
      <c r="B17" s="39"/>
      <c r="C17" s="40" t="s">
        <v>128</v>
      </c>
      <c r="D17" s="40" t="s">
        <v>129</v>
      </c>
      <c r="E17" s="40" t="s">
        <v>130</v>
      </c>
      <c r="F17" s="40" t="s">
        <v>131</v>
      </c>
      <c r="G17" s="40" t="s">
        <v>132</v>
      </c>
      <c r="H17" s="41" t="s">
        <v>129</v>
      </c>
      <c r="I17" s="34"/>
    </row>
    <row r="18" customFormat="false" ht="15.5" hidden="false" customHeight="false" outlineLevel="0" collapsed="false">
      <c r="A18" s="0"/>
      <c r="B18" s="39"/>
      <c r="C18" s="40" t="s">
        <v>133</v>
      </c>
      <c r="D18" s="40" t="s">
        <v>130</v>
      </c>
      <c r="E18" s="40" t="s">
        <v>134</v>
      </c>
      <c r="F18" s="40" t="s">
        <v>135</v>
      </c>
      <c r="G18" s="40" t="s">
        <v>136</v>
      </c>
      <c r="H18" s="41" t="s">
        <v>137</v>
      </c>
      <c r="I18" s="34"/>
    </row>
    <row r="19" customFormat="false" ht="15.5" hidden="false" customHeight="false" outlineLevel="0" collapsed="false">
      <c r="A19" s="0"/>
      <c r="B19" s="42"/>
      <c r="C19" s="40" t="s">
        <v>138</v>
      </c>
      <c r="D19" s="40" t="s">
        <v>139</v>
      </c>
      <c r="E19" s="40" t="s">
        <v>138</v>
      </c>
      <c r="F19" s="40" t="s">
        <v>138</v>
      </c>
      <c r="G19" s="40" t="s">
        <v>140</v>
      </c>
      <c r="H19" s="41" t="s">
        <v>141</v>
      </c>
      <c r="I19" s="34"/>
    </row>
    <row r="20" customFormat="false" ht="15.5" hidden="false" customHeight="false" outlineLevel="0" collapsed="false">
      <c r="A20" s="0"/>
      <c r="B20" s="39"/>
      <c r="C20" s="40" t="s">
        <v>142</v>
      </c>
      <c r="D20" s="40" t="s">
        <v>143</v>
      </c>
      <c r="E20" s="40" t="s">
        <v>142</v>
      </c>
      <c r="F20" s="40" t="s">
        <v>142</v>
      </c>
      <c r="G20" s="40" t="s">
        <v>143</v>
      </c>
      <c r="H20" s="41" t="s">
        <v>144</v>
      </c>
      <c r="I20" s="34"/>
    </row>
    <row r="21" customFormat="false" ht="15.5" hidden="false" customHeight="false" outlineLevel="0" collapsed="false">
      <c r="A21" s="0"/>
      <c r="B21" s="39" t="s">
        <v>19</v>
      </c>
      <c r="C21" s="40" t="s">
        <v>145</v>
      </c>
      <c r="D21" s="40" t="s">
        <v>146</v>
      </c>
      <c r="E21" s="40" t="s">
        <v>147</v>
      </c>
      <c r="F21" s="40" t="s">
        <v>148</v>
      </c>
      <c r="G21" s="40" t="s">
        <v>149</v>
      </c>
      <c r="H21" s="41" t="s">
        <v>150</v>
      </c>
      <c r="I21" s="34"/>
    </row>
    <row r="22" customFormat="false" ht="15.5" hidden="false" customHeight="false" outlineLevel="0" collapsed="false">
      <c r="A22" s="0"/>
      <c r="B22" s="43" t="s">
        <v>21</v>
      </c>
      <c r="C22" s="44" t="n">
        <v>0.0124029880389571</v>
      </c>
      <c r="D22" s="45" t="n">
        <v>100000</v>
      </c>
      <c r="E22" s="45" t="n">
        <v>1240.298828125</v>
      </c>
      <c r="F22" s="45" t="n">
        <v>98919.703125</v>
      </c>
      <c r="G22" s="46" t="n">
        <v>7224187</v>
      </c>
      <c r="H22" s="47" t="n">
        <v>72.2418670654297</v>
      </c>
      <c r="I22" s="34"/>
    </row>
    <row r="23" customFormat="false" ht="15.5" hidden="false" customHeight="false" outlineLevel="0" collapsed="false">
      <c r="A23" s="0"/>
      <c r="B23" s="48" t="s">
        <v>22</v>
      </c>
      <c r="C23" s="49" t="n">
        <v>0.000775098043959588</v>
      </c>
      <c r="D23" s="50" t="n">
        <v>98759.703125</v>
      </c>
      <c r="E23" s="50" t="n">
        <v>76.548454284668</v>
      </c>
      <c r="F23" s="50" t="n">
        <v>98721.4296875</v>
      </c>
      <c r="G23" s="51" t="n">
        <v>7125267</v>
      </c>
      <c r="H23" s="52" t="n">
        <v>72.1475143432617</v>
      </c>
      <c r="I23" s="34"/>
    </row>
    <row r="24" customFormat="false" ht="15.5" hidden="false" customHeight="false" outlineLevel="0" collapsed="false">
      <c r="A24" s="0"/>
      <c r="B24" s="48" t="s">
        <v>23</v>
      </c>
      <c r="C24" s="49" t="n">
        <v>0.000437339273048565</v>
      </c>
      <c r="D24" s="50" t="n">
        <v>98683.15625</v>
      </c>
      <c r="E24" s="50" t="n">
        <v>43.1580200195313</v>
      </c>
      <c r="F24" s="50" t="n">
        <v>98661.578125</v>
      </c>
      <c r="G24" s="51" t="n">
        <v>7026545.5</v>
      </c>
      <c r="H24" s="52" t="n">
        <v>71.2030868530273</v>
      </c>
      <c r="I24" s="34"/>
    </row>
    <row r="25" customFormat="false" ht="15.5" hidden="false" customHeight="false" outlineLevel="0" collapsed="false">
      <c r="A25" s="0"/>
      <c r="B25" s="48" t="s">
        <v>24</v>
      </c>
      <c r="C25" s="49" t="n">
        <v>0.000345566077157855</v>
      </c>
      <c r="D25" s="50" t="n">
        <v>98640</v>
      </c>
      <c r="E25" s="50" t="n">
        <v>34.0866394042969</v>
      </c>
      <c r="F25" s="50" t="n">
        <v>98622.953125</v>
      </c>
      <c r="G25" s="51" t="n">
        <v>6927884</v>
      </c>
      <c r="H25" s="52" t="n">
        <v>70.2340240478516</v>
      </c>
      <c r="I25" s="34"/>
    </row>
    <row r="26" customFormat="false" ht="15.5" hidden="false" customHeight="false" outlineLevel="0" collapsed="false">
      <c r="A26" s="0"/>
      <c r="B26" s="48" t="s">
        <v>25</v>
      </c>
      <c r="C26" s="49" t="n">
        <v>0.000261325156316161</v>
      </c>
      <c r="D26" s="50" t="n">
        <v>98605.9140625</v>
      </c>
      <c r="E26" s="50" t="n">
        <v>25.7682056427002</v>
      </c>
      <c r="F26" s="50" t="n">
        <v>98593.03125</v>
      </c>
      <c r="G26" s="51" t="n">
        <v>6829261</v>
      </c>
      <c r="H26" s="52" t="n">
        <v>69.2581253051758</v>
      </c>
      <c r="I26" s="34"/>
    </row>
    <row r="27" customFormat="false" ht="15.5" hidden="false" customHeight="false" outlineLevel="0" collapsed="false">
      <c r="A27" s="0"/>
      <c r="B27" s="53" t="s">
        <v>26</v>
      </c>
      <c r="C27" s="49" t="n">
        <v>0.00024358717200812</v>
      </c>
      <c r="D27" s="50" t="n">
        <v>98580.1484375</v>
      </c>
      <c r="E27" s="50" t="n">
        <v>24.0128593444824</v>
      </c>
      <c r="F27" s="50" t="n">
        <v>98568.140625</v>
      </c>
      <c r="G27" s="51" t="n">
        <v>6730668</v>
      </c>
      <c r="H27" s="52" t="n">
        <v>68.2761001586914</v>
      </c>
      <c r="I27" s="34"/>
    </row>
    <row r="28" customFormat="false" ht="15.5" hidden="false" customHeight="false" outlineLevel="0" collapsed="false">
      <c r="A28" s="0"/>
      <c r="B28" s="53" t="s">
        <v>27</v>
      </c>
      <c r="C28" s="49" t="n">
        <v>0.000214138242881745</v>
      </c>
      <c r="D28" s="50" t="n">
        <v>98556.1328125</v>
      </c>
      <c r="E28" s="50" t="n">
        <v>21.1046371459961</v>
      </c>
      <c r="F28" s="50" t="n">
        <v>98545.578125</v>
      </c>
      <c r="G28" s="51" t="n">
        <v>6632100</v>
      </c>
      <c r="H28" s="52" t="n">
        <v>67.2926177978516</v>
      </c>
      <c r="I28" s="34"/>
    </row>
    <row r="29" customFormat="false" ht="15.5" hidden="false" customHeight="false" outlineLevel="0" collapsed="false">
      <c r="A29" s="0"/>
      <c r="B29" s="53" t="s">
        <v>28</v>
      </c>
      <c r="C29" s="49" t="n">
        <v>0.000187021854799241</v>
      </c>
      <c r="D29" s="50" t="n">
        <v>98535.03125</v>
      </c>
      <c r="E29" s="50" t="n">
        <v>18.4282035827637</v>
      </c>
      <c r="F29" s="50" t="n">
        <v>98525.8125</v>
      </c>
      <c r="G29" s="51" t="n">
        <v>6533554.5</v>
      </c>
      <c r="H29" s="52" t="n">
        <v>66.3069229125977</v>
      </c>
      <c r="I29" s="34"/>
    </row>
    <row r="30" customFormat="false" ht="15.5" hidden="false" customHeight="false" outlineLevel="0" collapsed="false">
      <c r="A30" s="0"/>
      <c r="B30" s="53" t="s">
        <v>29</v>
      </c>
      <c r="C30" s="49" t="n">
        <v>0.000157593080075458</v>
      </c>
      <c r="D30" s="50" t="n">
        <v>98516.6015625</v>
      </c>
      <c r="E30" s="50" t="n">
        <v>15.5255346298218</v>
      </c>
      <c r="F30" s="50" t="n">
        <v>98508.84375</v>
      </c>
      <c r="G30" s="51" t="n">
        <v>6435028.5</v>
      </c>
      <c r="H30" s="52" t="n">
        <v>65.3192291259766</v>
      </c>
      <c r="I30" s="34"/>
    </row>
    <row r="31" customFormat="false" ht="15.5" hidden="false" customHeight="false" outlineLevel="0" collapsed="false">
      <c r="A31" s="0"/>
      <c r="B31" s="53" t="s">
        <v>30</v>
      </c>
      <c r="C31" s="49" t="n">
        <v>0.000128274536109529</v>
      </c>
      <c r="D31" s="50" t="n">
        <v>98501.078125</v>
      </c>
      <c r="E31" s="50" t="n">
        <v>12.6351804733276</v>
      </c>
      <c r="F31" s="50" t="n">
        <v>98494.765625</v>
      </c>
      <c r="G31" s="51" t="n">
        <v>6336519.5</v>
      </c>
      <c r="H31" s="52" t="n">
        <v>64.3294448852539</v>
      </c>
      <c r="I31" s="34"/>
    </row>
    <row r="32" customFormat="false" ht="15.5" hidden="false" customHeight="false" outlineLevel="0" collapsed="false">
      <c r="A32" s="0"/>
      <c r="B32" s="53" t="s">
        <v>31</v>
      </c>
      <c r="C32" s="49" t="n">
        <v>0.000109441607492045</v>
      </c>
      <c r="D32" s="50" t="n">
        <v>98488.4453125</v>
      </c>
      <c r="E32" s="50" t="n">
        <v>10.7787342071533</v>
      </c>
      <c r="F32" s="50" t="n">
        <v>98483.0546875</v>
      </c>
      <c r="G32" s="51" t="n">
        <v>6238025</v>
      </c>
      <c r="H32" s="52" t="n">
        <v>63.3376312255859</v>
      </c>
      <c r="I32" s="34"/>
    </row>
    <row r="33" customFormat="false" ht="15.5" hidden="false" customHeight="false" outlineLevel="0" collapsed="false">
      <c r="A33" s="0"/>
      <c r="B33" s="53" t="s">
        <v>32</v>
      </c>
      <c r="C33" s="49" t="n">
        <v>0.0001189248796436</v>
      </c>
      <c r="D33" s="50" t="n">
        <v>98477.6640625</v>
      </c>
      <c r="E33" s="50" t="n">
        <v>11.711443901062</v>
      </c>
      <c r="F33" s="50" t="n">
        <v>98471.8125</v>
      </c>
      <c r="G33" s="51" t="n">
        <v>6139542</v>
      </c>
      <c r="H33" s="52" t="n">
        <v>62.3445129394531</v>
      </c>
      <c r="I33" s="34"/>
    </row>
    <row r="34" customFormat="false" ht="15.5" hidden="false" customHeight="false" outlineLevel="0" collapsed="false">
      <c r="A34" s="0"/>
      <c r="B34" s="53" t="s">
        <v>33</v>
      </c>
      <c r="C34" s="49" t="n">
        <v>0.00017787043179851</v>
      </c>
      <c r="D34" s="50" t="n">
        <v>98465.953125</v>
      </c>
      <c r="E34" s="50" t="n">
        <v>17.514181137085</v>
      </c>
      <c r="F34" s="50" t="n">
        <v>98457.1953125</v>
      </c>
      <c r="G34" s="51" t="n">
        <v>6041070</v>
      </c>
      <c r="H34" s="52" t="n">
        <v>61.3518676757813</v>
      </c>
      <c r="I34" s="34"/>
    </row>
    <row r="35" customFormat="false" ht="15.5" hidden="false" customHeight="false" outlineLevel="0" collapsed="false">
      <c r="A35" s="0"/>
      <c r="B35" s="53" t="s">
        <v>34</v>
      </c>
      <c r="C35" s="49" t="n">
        <v>0.000298038532491773</v>
      </c>
      <c r="D35" s="50" t="n">
        <v>98448.4375</v>
      </c>
      <c r="E35" s="50" t="n">
        <v>29.3414287567139</v>
      </c>
      <c r="F35" s="50" t="n">
        <v>98433.765625</v>
      </c>
      <c r="G35" s="51" t="n">
        <v>5942613</v>
      </c>
      <c r="H35" s="52" t="n">
        <v>60.3626937866211</v>
      </c>
      <c r="I35" s="34"/>
    </row>
    <row r="36" customFormat="false" ht="15.5" hidden="false" customHeight="false" outlineLevel="0" collapsed="false">
      <c r="A36" s="0"/>
      <c r="B36" s="53" t="s">
        <v>35</v>
      </c>
      <c r="C36" s="49" t="n">
        <v>0.00046494510024786</v>
      </c>
      <c r="D36" s="50" t="n">
        <v>98419.09375</v>
      </c>
      <c r="E36" s="50" t="n">
        <v>45.7594757080078</v>
      </c>
      <c r="F36" s="50" t="n">
        <v>98396.21875</v>
      </c>
      <c r="G36" s="51" t="n">
        <v>5844179</v>
      </c>
      <c r="H36" s="52" t="n">
        <v>59.3805389404297</v>
      </c>
      <c r="I36" s="34"/>
    </row>
    <row r="37" customFormat="false" ht="15.5" hidden="false" customHeight="false" outlineLevel="0" collapsed="false">
      <c r="A37" s="0"/>
      <c r="B37" s="53" t="s">
        <v>36</v>
      </c>
      <c r="C37" s="49" t="n">
        <v>0.000638843805063516</v>
      </c>
      <c r="D37" s="50" t="n">
        <v>98373.3359375</v>
      </c>
      <c r="E37" s="50" t="n">
        <v>62.8451957702637</v>
      </c>
      <c r="F37" s="50" t="n">
        <v>98341.9140625</v>
      </c>
      <c r="G37" s="51" t="n">
        <v>5745783</v>
      </c>
      <c r="H37" s="52" t="n">
        <v>58.4079322814941</v>
      </c>
      <c r="I37" s="34"/>
    </row>
    <row r="38" customFormat="false" ht="15.5" hidden="false" customHeight="false" outlineLevel="0" collapsed="false">
      <c r="A38" s="0"/>
      <c r="B38" s="53" t="s">
        <v>37</v>
      </c>
      <c r="C38" s="49" t="n">
        <v>0.000814424420241267</v>
      </c>
      <c r="D38" s="50" t="n">
        <v>98310.4921875</v>
      </c>
      <c r="E38" s="50" t="n">
        <v>80.0664672851563</v>
      </c>
      <c r="F38" s="50" t="n">
        <v>98270.453125</v>
      </c>
      <c r="G38" s="51" t="n">
        <v>5647441</v>
      </c>
      <c r="H38" s="52" t="n">
        <v>57.4449462890625</v>
      </c>
      <c r="I38" s="34"/>
    </row>
    <row r="39" customFormat="false" ht="15.5" hidden="false" customHeight="false" outlineLevel="0" collapsed="false">
      <c r="A39" s="0"/>
      <c r="B39" s="53" t="s">
        <v>38</v>
      </c>
      <c r="C39" s="49" t="n">
        <v>0.00101433915551752</v>
      </c>
      <c r="D39" s="50" t="n">
        <v>98230.421875</v>
      </c>
      <c r="E39" s="50" t="n">
        <v>99.6389617919922</v>
      </c>
      <c r="F39" s="50" t="n">
        <v>98180.6015625</v>
      </c>
      <c r="G39" s="51" t="n">
        <v>5549170.5</v>
      </c>
      <c r="H39" s="52" t="n">
        <v>56.4913635253906</v>
      </c>
      <c r="I39" s="34"/>
    </row>
    <row r="40" customFormat="false" ht="15.5" hidden="false" customHeight="false" outlineLevel="0" collapsed="false">
      <c r="A40" s="0"/>
      <c r="B40" s="53" t="s">
        <v>39</v>
      </c>
      <c r="C40" s="49" t="n">
        <v>0.00123267713934183</v>
      </c>
      <c r="D40" s="50" t="n">
        <v>98130.78125</v>
      </c>
      <c r="E40" s="50" t="n">
        <v>120.963569641113</v>
      </c>
      <c r="F40" s="50" t="n">
        <v>98070.296875</v>
      </c>
      <c r="G40" s="51" t="n">
        <v>5450990</v>
      </c>
      <c r="H40" s="52" t="n">
        <v>55.5482177734375</v>
      </c>
      <c r="I40" s="34"/>
    </row>
    <row r="41" customFormat="false" ht="15.5" hidden="false" customHeight="false" outlineLevel="0" collapsed="false">
      <c r="A41" s="0"/>
      <c r="B41" s="53" t="s">
        <v>40</v>
      </c>
      <c r="C41" s="49" t="n">
        <v>0.00144945597276092</v>
      </c>
      <c r="D41" s="50" t="n">
        <v>98009.8203125</v>
      </c>
      <c r="E41" s="50" t="n">
        <v>142.060913085938</v>
      </c>
      <c r="F41" s="50" t="n">
        <v>97938.7890625</v>
      </c>
      <c r="G41" s="51" t="n">
        <v>5352919.5</v>
      </c>
      <c r="H41" s="52" t="n">
        <v>54.616153717041</v>
      </c>
      <c r="I41" s="34"/>
    </row>
    <row r="42" customFormat="false" ht="15.5" hidden="false" customHeight="false" outlineLevel="0" collapsed="false">
      <c r="A42" s="0"/>
      <c r="B42" s="53" t="s">
        <v>41</v>
      </c>
      <c r="C42" s="49" t="n">
        <v>0.00166436703875661</v>
      </c>
      <c r="D42" s="50" t="n">
        <v>97867.7578125</v>
      </c>
      <c r="E42" s="50" t="n">
        <v>162.88786315918</v>
      </c>
      <c r="F42" s="50" t="n">
        <v>97786.3125</v>
      </c>
      <c r="G42" s="51" t="n">
        <v>5254981</v>
      </c>
      <c r="H42" s="52" t="n">
        <v>53.694709777832</v>
      </c>
      <c r="I42" s="34"/>
    </row>
    <row r="43" customFormat="false" ht="15.5" hidden="false" customHeight="false" outlineLevel="0" collapsed="false">
      <c r="A43" s="0"/>
      <c r="B43" s="53" t="s">
        <v>42</v>
      </c>
      <c r="C43" s="49" t="n">
        <v>0.0018523137550801</v>
      </c>
      <c r="D43" s="50" t="n">
        <v>97704.8671875</v>
      </c>
      <c r="E43" s="50" t="n">
        <v>180.980072021484</v>
      </c>
      <c r="F43" s="50" t="n">
        <v>97614.375</v>
      </c>
      <c r="G43" s="51" t="n">
        <v>5157194.5</v>
      </c>
      <c r="H43" s="52" t="n">
        <v>52.7833938598633</v>
      </c>
      <c r="I43" s="34"/>
    </row>
    <row r="44" customFormat="false" ht="15.5" hidden="false" customHeight="false" outlineLevel="0" collapsed="false">
      <c r="A44" s="0"/>
      <c r="B44" s="53" t="s">
        <v>43</v>
      </c>
      <c r="C44" s="49" t="n">
        <v>0.00198702979832888</v>
      </c>
      <c r="D44" s="50" t="n">
        <v>97523.890625</v>
      </c>
      <c r="E44" s="50" t="n">
        <v>193.78288269043</v>
      </c>
      <c r="F44" s="50" t="n">
        <v>97427</v>
      </c>
      <c r="G44" s="51" t="n">
        <v>5059580</v>
      </c>
      <c r="H44" s="52" t="n">
        <v>51.8804168701172</v>
      </c>
      <c r="I44" s="34"/>
    </row>
    <row r="45" customFormat="false" ht="15.5" hidden="false" customHeight="false" outlineLevel="0" collapsed="false">
      <c r="A45" s="0"/>
      <c r="B45" s="53" t="s">
        <v>44</v>
      </c>
      <c r="C45" s="49" t="n">
        <v>0.00206110766157508</v>
      </c>
      <c r="D45" s="50" t="n">
        <v>97330.109375</v>
      </c>
      <c r="E45" s="50" t="n">
        <v>200.607833862305</v>
      </c>
      <c r="F45" s="50" t="n">
        <v>97229.8046875</v>
      </c>
      <c r="G45" s="51" t="n">
        <v>4962153</v>
      </c>
      <c r="H45" s="52" t="n">
        <v>50.9827117919922</v>
      </c>
      <c r="I45" s="34"/>
    </row>
    <row r="46" customFormat="false" ht="15.5" hidden="false" customHeight="false" outlineLevel="0" collapsed="false">
      <c r="A46" s="0"/>
      <c r="B46" s="53" t="s">
        <v>45</v>
      </c>
      <c r="C46" s="49" t="n">
        <v>0.00209240871481597</v>
      </c>
      <c r="D46" s="50" t="n">
        <v>97129.5</v>
      </c>
      <c r="E46" s="50" t="n">
        <v>203.234619140625</v>
      </c>
      <c r="F46" s="50" t="n">
        <v>97027.8828125</v>
      </c>
      <c r="G46" s="51" t="n">
        <v>4864923.5</v>
      </c>
      <c r="H46" s="52" t="n">
        <v>50.0869827270508</v>
      </c>
      <c r="I46" s="34"/>
    </row>
    <row r="47" customFormat="false" ht="15.5" hidden="false" customHeight="false" outlineLevel="0" collapsed="false">
      <c r="A47" s="0"/>
      <c r="B47" s="53" t="s">
        <v>46</v>
      </c>
      <c r="C47" s="49" t="n">
        <v>0.00210981699638069</v>
      </c>
      <c r="D47" s="50" t="n">
        <v>96926.265625</v>
      </c>
      <c r="E47" s="50" t="n">
        <v>204.496688842773</v>
      </c>
      <c r="F47" s="50" t="n">
        <v>96824.015625</v>
      </c>
      <c r="G47" s="51" t="n">
        <v>4767895.5</v>
      </c>
      <c r="H47" s="52" t="n">
        <v>49.1909561157227</v>
      </c>
      <c r="I47" s="34"/>
    </row>
    <row r="48" customFormat="false" ht="15.5" hidden="false" customHeight="false" outlineLevel="0" collapsed="false">
      <c r="A48" s="0"/>
      <c r="B48" s="53" t="s">
        <v>47</v>
      </c>
      <c r="C48" s="49" t="n">
        <v>0.00213427445851266</v>
      </c>
      <c r="D48" s="50" t="n">
        <v>96721.765625</v>
      </c>
      <c r="E48" s="50" t="n">
        <v>206.430801391602</v>
      </c>
      <c r="F48" s="50" t="n">
        <v>96618.546875</v>
      </c>
      <c r="G48" s="51" t="n">
        <v>4671071.5</v>
      </c>
      <c r="H48" s="52" t="n">
        <v>48.2939033508301</v>
      </c>
      <c r="I48" s="34"/>
    </row>
    <row r="49" customFormat="false" ht="15.5" hidden="false" customHeight="false" outlineLevel="0" collapsed="false">
      <c r="A49" s="0"/>
      <c r="B49" s="53" t="s">
        <v>48</v>
      </c>
      <c r="C49" s="49" t="n">
        <v>0.00216201134026051</v>
      </c>
      <c r="D49" s="50" t="n">
        <v>96515.3359375</v>
      </c>
      <c r="E49" s="50" t="n">
        <v>208.667251586914</v>
      </c>
      <c r="F49" s="50" t="n">
        <v>96411</v>
      </c>
      <c r="G49" s="51" t="n">
        <v>4574453</v>
      </c>
      <c r="H49" s="52" t="n">
        <v>47.396125793457</v>
      </c>
      <c r="I49" s="34"/>
    </row>
    <row r="50" customFormat="false" ht="15.5" hidden="false" customHeight="false" outlineLevel="0" collapsed="false">
      <c r="A50" s="0"/>
      <c r="B50" s="53" t="s">
        <v>49</v>
      </c>
      <c r="C50" s="49" t="n">
        <v>0.00220117019489408</v>
      </c>
      <c r="D50" s="50" t="n">
        <v>96306.671875</v>
      </c>
      <c r="E50" s="50" t="n">
        <v>211.987380981445</v>
      </c>
      <c r="F50" s="50" t="n">
        <v>96200.6796875</v>
      </c>
      <c r="G50" s="51" t="n">
        <v>4478042</v>
      </c>
      <c r="H50" s="52" t="n">
        <v>46.4977340698242</v>
      </c>
      <c r="I50" s="34"/>
    </row>
    <row r="51" customFormat="false" ht="15.5" hidden="false" customHeight="false" outlineLevel="0" collapsed="false">
      <c r="A51" s="0"/>
      <c r="B51" s="53" t="s">
        <v>50</v>
      </c>
      <c r="C51" s="49" t="n">
        <v>0.00225071515887976</v>
      </c>
      <c r="D51" s="50" t="n">
        <v>96094.6875</v>
      </c>
      <c r="E51" s="50" t="n">
        <v>216.281768798828</v>
      </c>
      <c r="F51" s="50" t="n">
        <v>95986.546875</v>
      </c>
      <c r="G51" s="51" t="n">
        <v>4381841</v>
      </c>
      <c r="H51" s="52" t="n">
        <v>45.5992012023926</v>
      </c>
      <c r="I51" s="34"/>
    </row>
    <row r="52" customFormat="false" ht="15.5" hidden="false" customHeight="false" outlineLevel="0" collapsed="false">
      <c r="A52" s="0"/>
      <c r="B52" s="53" t="s">
        <v>51</v>
      </c>
      <c r="C52" s="49" t="n">
        <v>0.00230023800395429</v>
      </c>
      <c r="D52" s="50" t="n">
        <v>95878.40625</v>
      </c>
      <c r="E52" s="50" t="n">
        <v>220.543151855469</v>
      </c>
      <c r="F52" s="50" t="n">
        <v>95768.1328125</v>
      </c>
      <c r="G52" s="51" t="n">
        <v>4285854.5</v>
      </c>
      <c r="H52" s="52" t="n">
        <v>44.7009353637695</v>
      </c>
      <c r="I52" s="34"/>
    </row>
    <row r="53" customFormat="false" ht="15.5" hidden="false" customHeight="false" outlineLevel="0" collapsed="false">
      <c r="A53" s="0"/>
      <c r="B53" s="53" t="s">
        <v>52</v>
      </c>
      <c r="C53" s="49" t="n">
        <v>0.00234991614706814</v>
      </c>
      <c r="D53" s="50" t="n">
        <v>95657.859375</v>
      </c>
      <c r="E53" s="50" t="n">
        <v>224.787948608398</v>
      </c>
      <c r="F53" s="50" t="n">
        <v>95545.46875</v>
      </c>
      <c r="G53" s="51" t="n">
        <v>4190086.5</v>
      </c>
      <c r="H53" s="52" t="n">
        <v>43.8028450012207</v>
      </c>
      <c r="I53" s="34"/>
    </row>
    <row r="54" customFormat="false" ht="15.5" hidden="false" customHeight="false" outlineLevel="0" collapsed="false">
      <c r="A54" s="0"/>
      <c r="B54" s="53" t="s">
        <v>53</v>
      </c>
      <c r="C54" s="49" t="n">
        <v>0.00241239950992167</v>
      </c>
      <c r="D54" s="50" t="n">
        <v>95433.0703125</v>
      </c>
      <c r="E54" s="50" t="n">
        <v>230.222686767578</v>
      </c>
      <c r="F54" s="50" t="n">
        <v>95317.953125</v>
      </c>
      <c r="G54" s="51" t="n">
        <v>4094541</v>
      </c>
      <c r="H54" s="52" t="n">
        <v>42.904842376709</v>
      </c>
      <c r="I54" s="34"/>
    </row>
    <row r="55" customFormat="false" ht="15.5" hidden="false" customHeight="false" outlineLevel="0" collapsed="false">
      <c r="A55" s="0"/>
      <c r="B55" s="53" t="s">
        <v>54</v>
      </c>
      <c r="C55" s="49" t="n">
        <v>0.00249128905124962</v>
      </c>
      <c r="D55" s="50" t="n">
        <v>95202.84375</v>
      </c>
      <c r="E55" s="50" t="n">
        <v>237.177795410156</v>
      </c>
      <c r="F55" s="50" t="n">
        <v>95084.25</v>
      </c>
      <c r="G55" s="51" t="n">
        <v>3999223</v>
      </c>
      <c r="H55" s="52" t="n">
        <v>42.0073890686035</v>
      </c>
      <c r="I55" s="34"/>
    </row>
    <row r="56" customFormat="false" ht="15.5" hidden="false" customHeight="false" outlineLevel="0" collapsed="false">
      <c r="A56" s="0"/>
      <c r="B56" s="53" t="s">
        <v>55</v>
      </c>
      <c r="C56" s="49" t="n">
        <v>0.0025840662419796</v>
      </c>
      <c r="D56" s="50" t="n">
        <v>94965.6640625</v>
      </c>
      <c r="E56" s="50" t="n">
        <v>245.397567749023</v>
      </c>
      <c r="F56" s="50" t="n">
        <v>94842.96875</v>
      </c>
      <c r="G56" s="51" t="n">
        <v>3904138.75</v>
      </c>
      <c r="H56" s="52" t="n">
        <v>41.1110572814941</v>
      </c>
      <c r="I56" s="34"/>
    </row>
    <row r="57" customFormat="false" ht="15.5" hidden="false" customHeight="false" outlineLevel="0" collapsed="false">
      <c r="A57" s="0"/>
      <c r="B57" s="53" t="s">
        <v>56</v>
      </c>
      <c r="C57" s="49" t="n">
        <v>0.00269375252537429</v>
      </c>
      <c r="D57" s="50" t="n">
        <v>94720.265625</v>
      </c>
      <c r="E57" s="50" t="n">
        <v>255.152954101563</v>
      </c>
      <c r="F57" s="50" t="n">
        <v>94592.6875</v>
      </c>
      <c r="G57" s="51" t="n">
        <v>3809296</v>
      </c>
      <c r="H57" s="52" t="n">
        <v>40.2162742614746</v>
      </c>
      <c r="I57" s="34"/>
    </row>
    <row r="58" customFormat="false" ht="15.5" hidden="false" customHeight="false" outlineLevel="0" collapsed="false">
      <c r="A58" s="0"/>
      <c r="B58" s="53" t="s">
        <v>57</v>
      </c>
      <c r="C58" s="49" t="n">
        <v>0.00281128962524235</v>
      </c>
      <c r="D58" s="50" t="n">
        <v>94465.109375</v>
      </c>
      <c r="E58" s="50" t="n">
        <v>265.568786621094</v>
      </c>
      <c r="F58" s="50" t="n">
        <v>94332.328125</v>
      </c>
      <c r="G58" s="51" t="n">
        <v>3714703.25</v>
      </c>
      <c r="H58" s="52" t="n">
        <v>39.3235473632813</v>
      </c>
      <c r="I58" s="34"/>
    </row>
    <row r="59" customFormat="false" ht="15.5" hidden="false" customHeight="false" outlineLevel="0" collapsed="false">
      <c r="A59" s="0"/>
      <c r="B59" s="53" t="s">
        <v>58</v>
      </c>
      <c r="C59" s="49" t="n">
        <v>0.00292307301424444</v>
      </c>
      <c r="D59" s="50" t="n">
        <v>94199.5390625</v>
      </c>
      <c r="E59" s="50" t="n">
        <v>275.352142333984</v>
      </c>
      <c r="F59" s="50" t="n">
        <v>94061.859375</v>
      </c>
      <c r="G59" s="51" t="n">
        <v>3620370.75</v>
      </c>
      <c r="H59" s="52" t="n">
        <v>38.4329986572266</v>
      </c>
      <c r="I59" s="34"/>
    </row>
    <row r="60" customFormat="false" ht="15.5" hidden="false" customHeight="false" outlineLevel="0" collapsed="false">
      <c r="A60" s="0"/>
      <c r="B60" s="53" t="s">
        <v>59</v>
      </c>
      <c r="C60" s="49" t="n">
        <v>0.00302326423116028</v>
      </c>
      <c r="D60" s="50" t="n">
        <v>93924.1875</v>
      </c>
      <c r="E60" s="50" t="n">
        <v>283.957641601563</v>
      </c>
      <c r="F60" s="50" t="n">
        <v>93782.203125</v>
      </c>
      <c r="G60" s="51" t="n">
        <v>3526309</v>
      </c>
      <c r="H60" s="52" t="n">
        <v>37.5442047119141</v>
      </c>
      <c r="I60" s="34"/>
    </row>
    <row r="61" customFormat="false" ht="15.5" hidden="false" customHeight="false" outlineLevel="0" collapsed="false">
      <c r="A61" s="0"/>
      <c r="B61" s="53" t="s">
        <v>60</v>
      </c>
      <c r="C61" s="49" t="n">
        <v>0.00312262563966215</v>
      </c>
      <c r="D61" s="50" t="n">
        <v>93640.2265625</v>
      </c>
      <c r="E61" s="50" t="n">
        <v>292.403381347656</v>
      </c>
      <c r="F61" s="50" t="n">
        <v>93494.0234375</v>
      </c>
      <c r="G61" s="51" t="n">
        <v>3432526.75</v>
      </c>
      <c r="H61" s="52" t="n">
        <v>36.6565399169922</v>
      </c>
      <c r="I61" s="34"/>
    </row>
    <row r="62" customFormat="false" ht="15.5" hidden="false" customHeight="false" outlineLevel="0" collapsed="false">
      <c r="A62" s="0"/>
      <c r="B62" s="53" t="s">
        <v>61</v>
      </c>
      <c r="C62" s="49" t="n">
        <v>0.0032464643009007</v>
      </c>
      <c r="D62" s="50" t="n">
        <v>93347.8203125</v>
      </c>
      <c r="E62" s="50" t="n">
        <v>303.050354003906</v>
      </c>
      <c r="F62" s="50" t="n">
        <v>93196.296875</v>
      </c>
      <c r="G62" s="51" t="n">
        <v>3339032.75</v>
      </c>
      <c r="H62" s="52" t="n">
        <v>35.7697982788086</v>
      </c>
      <c r="I62" s="34"/>
    </row>
    <row r="63" customFormat="false" ht="15.5" hidden="false" customHeight="false" outlineLevel="0" collapsed="false">
      <c r="A63" s="0"/>
      <c r="B63" s="53" t="s">
        <v>62</v>
      </c>
      <c r="C63" s="49" t="n">
        <v>0.00340453092940152</v>
      </c>
      <c r="D63" s="50" t="n">
        <v>93044.7734375</v>
      </c>
      <c r="E63" s="50" t="n">
        <v>316.773803710938</v>
      </c>
      <c r="F63" s="50" t="n">
        <v>92886.390625</v>
      </c>
      <c r="G63" s="51" t="n">
        <v>3245836.5</v>
      </c>
      <c r="H63" s="52" t="n">
        <v>34.8846740722656</v>
      </c>
      <c r="I63" s="34"/>
    </row>
    <row r="64" customFormat="false" ht="15.5" hidden="false" customHeight="false" outlineLevel="0" collapsed="false">
      <c r="A64" s="0"/>
      <c r="B64" s="53" t="s">
        <v>63</v>
      </c>
      <c r="C64" s="49" t="n">
        <v>0.00358613743446767</v>
      </c>
      <c r="D64" s="50" t="n">
        <v>92728</v>
      </c>
      <c r="E64" s="50" t="n">
        <v>332.535339355469</v>
      </c>
      <c r="F64" s="50" t="n">
        <v>92561.734375</v>
      </c>
      <c r="G64" s="51" t="n">
        <v>3152950</v>
      </c>
      <c r="H64" s="52" t="n">
        <v>34.0021362304688</v>
      </c>
      <c r="I64" s="34"/>
    </row>
    <row r="65" customFormat="false" ht="15.5" hidden="false" customHeight="false" outlineLevel="0" collapsed="false">
      <c r="A65" s="0"/>
      <c r="B65" s="53" t="s">
        <v>64</v>
      </c>
      <c r="C65" s="49" t="n">
        <v>0.00379316369071603</v>
      </c>
      <c r="D65" s="50" t="n">
        <v>92395.4609375</v>
      </c>
      <c r="E65" s="50" t="n">
        <v>350.471099853516</v>
      </c>
      <c r="F65" s="50" t="n">
        <v>92220.2265625</v>
      </c>
      <c r="G65" s="51" t="n">
        <v>3060388.25</v>
      </c>
      <c r="H65" s="52" t="n">
        <v>33.1227111816406</v>
      </c>
      <c r="I65" s="34"/>
    </row>
    <row r="66" customFormat="false" ht="15.5" hidden="false" customHeight="false" outlineLevel="0" collapsed="false">
      <c r="A66" s="0"/>
      <c r="B66" s="53" t="s">
        <v>65</v>
      </c>
      <c r="C66" s="49" t="n">
        <v>0.00403442047536373</v>
      </c>
      <c r="D66" s="50" t="n">
        <v>92044.9921875</v>
      </c>
      <c r="E66" s="50" t="n">
        <v>371.348205566406</v>
      </c>
      <c r="F66" s="50" t="n">
        <v>91859.3125</v>
      </c>
      <c r="G66" s="51" t="n">
        <v>2968168.25</v>
      </c>
      <c r="H66" s="52" t="n">
        <v>32.2469291687012</v>
      </c>
      <c r="I66" s="34"/>
    </row>
    <row r="67" customFormat="false" ht="15.5" hidden="false" customHeight="false" outlineLevel="0" collapsed="false">
      <c r="A67" s="0"/>
      <c r="B67" s="53" t="s">
        <v>66</v>
      </c>
      <c r="C67" s="49" t="n">
        <v>0.00429827347397804</v>
      </c>
      <c r="D67" s="50" t="n">
        <v>91673.640625</v>
      </c>
      <c r="E67" s="50" t="n">
        <v>394.038391113281</v>
      </c>
      <c r="F67" s="50" t="n">
        <v>91476.625</v>
      </c>
      <c r="G67" s="51" t="n">
        <v>2876308.75</v>
      </c>
      <c r="H67" s="52" t="n">
        <v>31.3755264282227</v>
      </c>
      <c r="I67" s="34"/>
    </row>
    <row r="68" customFormat="false" ht="15.5" hidden="false" customHeight="false" outlineLevel="0" collapsed="false">
      <c r="A68" s="0"/>
      <c r="B68" s="53" t="s">
        <v>67</v>
      </c>
      <c r="C68" s="49" t="n">
        <v>0.00461574131622911</v>
      </c>
      <c r="D68" s="50" t="n">
        <v>91279.6015625</v>
      </c>
      <c r="E68" s="50" t="n">
        <v>421.323028564453</v>
      </c>
      <c r="F68" s="50" t="n">
        <v>91068.9375</v>
      </c>
      <c r="G68" s="51" t="n">
        <v>2784832.25</v>
      </c>
      <c r="H68" s="52" t="n">
        <v>30.5088119506836</v>
      </c>
      <c r="I68" s="34"/>
    </row>
    <row r="69" customFormat="false" ht="15.5" hidden="false" customHeight="false" outlineLevel="0" collapsed="false">
      <c r="A69" s="0"/>
      <c r="B69" s="53" t="s">
        <v>68</v>
      </c>
      <c r="C69" s="49" t="n">
        <v>0.00503373611718416</v>
      </c>
      <c r="D69" s="50" t="n">
        <v>90858.28125</v>
      </c>
      <c r="E69" s="50" t="n">
        <v>457.356597900391</v>
      </c>
      <c r="F69" s="50" t="n">
        <v>90629.6015625</v>
      </c>
      <c r="G69" s="51" t="n">
        <v>2693763.25</v>
      </c>
      <c r="H69" s="52" t="n">
        <v>29.6479663848877</v>
      </c>
      <c r="I69" s="34"/>
    </row>
    <row r="70" customFormat="false" ht="15.5" hidden="false" customHeight="false" outlineLevel="0" collapsed="false">
      <c r="A70" s="0"/>
      <c r="B70" s="53" t="s">
        <v>69</v>
      </c>
      <c r="C70" s="49" t="n">
        <v>0.00556896813213825</v>
      </c>
      <c r="D70" s="50" t="n">
        <v>90400.921875</v>
      </c>
      <c r="E70" s="50" t="n">
        <v>503.439849853516</v>
      </c>
      <c r="F70" s="50" t="n">
        <v>90149.203125</v>
      </c>
      <c r="G70" s="51" t="n">
        <v>2603133.75</v>
      </c>
      <c r="H70" s="52" t="n">
        <v>28.7954330444336</v>
      </c>
      <c r="I70" s="34"/>
    </row>
    <row r="71" customFormat="false" ht="15.5" hidden="false" customHeight="false" outlineLevel="0" collapsed="false">
      <c r="A71" s="0"/>
      <c r="B71" s="53" t="s">
        <v>70</v>
      </c>
      <c r="C71" s="49" t="n">
        <v>0.0061923717148602</v>
      </c>
      <c r="D71" s="50" t="n">
        <v>89897.484375</v>
      </c>
      <c r="E71" s="50" t="n">
        <v>556.678649902344</v>
      </c>
      <c r="F71" s="50" t="n">
        <v>89619.140625</v>
      </c>
      <c r="G71" s="51" t="n">
        <v>2512984.5</v>
      </c>
      <c r="H71" s="52" t="n">
        <v>27.9538917541504</v>
      </c>
      <c r="I71" s="34"/>
    </row>
    <row r="72" customFormat="false" ht="15.5" hidden="false" customHeight="false" outlineLevel="0" collapsed="false">
      <c r="A72" s="0"/>
      <c r="B72" s="53" t="s">
        <v>71</v>
      </c>
      <c r="C72" s="49" t="n">
        <v>0.00683844462037087</v>
      </c>
      <c r="D72" s="50" t="n">
        <v>89340.8046875</v>
      </c>
      <c r="E72" s="50" t="n">
        <v>610.9521484375</v>
      </c>
      <c r="F72" s="50" t="n">
        <v>89035.328125</v>
      </c>
      <c r="G72" s="51" t="n">
        <v>2423365.25</v>
      </c>
      <c r="H72" s="52" t="n">
        <v>27.1249542236328</v>
      </c>
      <c r="I72" s="34"/>
    </row>
    <row r="73" customFormat="false" ht="15.5" hidden="false" customHeight="false" outlineLevel="0" collapsed="false">
      <c r="A73" s="0"/>
      <c r="B73" s="53" t="s">
        <v>72</v>
      </c>
      <c r="C73" s="49" t="n">
        <v>0.0075007751584053</v>
      </c>
      <c r="D73" s="50" t="n">
        <v>88729.8515625</v>
      </c>
      <c r="E73" s="50" t="n">
        <v>665.542663574219</v>
      </c>
      <c r="F73" s="50" t="n">
        <v>88397.078125</v>
      </c>
      <c r="G73" s="51" t="n">
        <v>2334330</v>
      </c>
      <c r="H73" s="52" t="n">
        <v>26.3082828521729</v>
      </c>
      <c r="I73" s="34"/>
    </row>
    <row r="74" customFormat="false" ht="15.5" hidden="false" customHeight="false" outlineLevel="0" collapsed="false">
      <c r="A74" s="0"/>
      <c r="B74" s="53" t="s">
        <v>73</v>
      </c>
      <c r="C74" s="49" t="n">
        <v>0.00823409948498011</v>
      </c>
      <c r="D74" s="50" t="n">
        <v>88064.3125</v>
      </c>
      <c r="E74" s="50" t="n">
        <v>725.130310058594</v>
      </c>
      <c r="F74" s="50" t="n">
        <v>87701.75</v>
      </c>
      <c r="G74" s="51" t="n">
        <v>2245933</v>
      </c>
      <c r="H74" s="52" t="n">
        <v>25.5033283233643</v>
      </c>
      <c r="I74" s="34"/>
    </row>
    <row r="75" customFormat="false" ht="15.5" hidden="false" customHeight="false" outlineLevel="0" collapsed="false">
      <c r="A75" s="0"/>
      <c r="B75" s="53" t="s">
        <v>74</v>
      </c>
      <c r="C75" s="49" t="n">
        <v>0.00906054489314556</v>
      </c>
      <c r="D75" s="50" t="n">
        <v>87339.1796875</v>
      </c>
      <c r="E75" s="50" t="n">
        <v>791.340576171875</v>
      </c>
      <c r="F75" s="50" t="n">
        <v>86943.5078125</v>
      </c>
      <c r="G75" s="51" t="n">
        <v>2158231.25</v>
      </c>
      <c r="H75" s="52" t="n">
        <v>24.710916519165</v>
      </c>
      <c r="I75" s="34"/>
    </row>
    <row r="76" customFormat="false" ht="15.5" hidden="false" customHeight="false" outlineLevel="0" collapsed="false">
      <c r="A76" s="0"/>
      <c r="B76" s="53" t="s">
        <v>75</v>
      </c>
      <c r="C76" s="49" t="n">
        <v>0.00997391436249018</v>
      </c>
      <c r="D76" s="50" t="n">
        <v>86547.8359375</v>
      </c>
      <c r="E76" s="50" t="n">
        <v>863.220703125</v>
      </c>
      <c r="F76" s="50" t="n">
        <v>86116.2265625</v>
      </c>
      <c r="G76" s="51" t="n">
        <v>2071287.625</v>
      </c>
      <c r="H76" s="52" t="n">
        <v>23.9322872161865</v>
      </c>
      <c r="I76" s="34"/>
    </row>
    <row r="77" customFormat="false" ht="15.5" hidden="false" customHeight="false" outlineLevel="0" collapsed="false">
      <c r="A77" s="0"/>
      <c r="B77" s="53" t="s">
        <v>76</v>
      </c>
      <c r="C77" s="49" t="n">
        <v>0.0109235998243093</v>
      </c>
      <c r="D77" s="50" t="n">
        <v>85684.6171875</v>
      </c>
      <c r="E77" s="50" t="n">
        <v>935.984497070313</v>
      </c>
      <c r="F77" s="50" t="n">
        <v>85216.625</v>
      </c>
      <c r="G77" s="51" t="n">
        <v>1985171.375</v>
      </c>
      <c r="H77" s="52" t="n">
        <v>23.1683521270752</v>
      </c>
      <c r="I77" s="34"/>
    </row>
    <row r="78" customFormat="false" ht="15.5" hidden="false" customHeight="false" outlineLevel="0" collapsed="false">
      <c r="A78" s="0"/>
      <c r="B78" s="53" t="s">
        <v>77</v>
      </c>
      <c r="C78" s="49" t="n">
        <v>0.0119006745517254</v>
      </c>
      <c r="D78" s="50" t="n">
        <v>84748.6328125</v>
      </c>
      <c r="E78" s="50" t="n">
        <v>1008.56591796875</v>
      </c>
      <c r="F78" s="50" t="n">
        <v>84244.3515625</v>
      </c>
      <c r="G78" s="51" t="n">
        <v>1899954.75</v>
      </c>
      <c r="H78" s="52" t="n">
        <v>22.4187068939209</v>
      </c>
      <c r="I78" s="34"/>
    </row>
    <row r="79" customFormat="false" ht="15.5" hidden="false" customHeight="false" outlineLevel="0" collapsed="false">
      <c r="A79" s="0"/>
      <c r="B79" s="53" t="s">
        <v>78</v>
      </c>
      <c r="C79" s="49" t="n">
        <v>0.0129709141328931</v>
      </c>
      <c r="D79" s="50" t="n">
        <v>83740.0703125</v>
      </c>
      <c r="E79" s="50" t="n">
        <v>1086.18530273438</v>
      </c>
      <c r="F79" s="50" t="n">
        <v>83196.9765625</v>
      </c>
      <c r="G79" s="51" t="n">
        <v>1815710.5</v>
      </c>
      <c r="H79" s="52" t="n">
        <v>21.6826953887939</v>
      </c>
      <c r="I79" s="34"/>
    </row>
    <row r="80" customFormat="false" ht="15.5" hidden="false" customHeight="false" outlineLevel="0" collapsed="false">
      <c r="A80" s="0"/>
      <c r="B80" s="53" t="s">
        <v>79</v>
      </c>
      <c r="C80" s="49" t="n">
        <v>0.0141750043258071</v>
      </c>
      <c r="D80" s="50" t="n">
        <v>82653.8828125</v>
      </c>
      <c r="E80" s="50" t="n">
        <v>1171.619140625</v>
      </c>
      <c r="F80" s="50" t="n">
        <v>82068.078125</v>
      </c>
      <c r="G80" s="51" t="n">
        <v>1732513.5</v>
      </c>
      <c r="H80" s="52" t="n">
        <v>20.9610652923584</v>
      </c>
      <c r="I80" s="34"/>
    </row>
    <row r="81" customFormat="false" ht="15.5" hidden="false" customHeight="false" outlineLevel="0" collapsed="false">
      <c r="A81" s="0"/>
      <c r="B81" s="53" t="s">
        <v>80</v>
      </c>
      <c r="C81" s="49" t="n">
        <v>0.0155178038403392</v>
      </c>
      <c r="D81" s="50" t="n">
        <v>81482.265625</v>
      </c>
      <c r="E81" s="50" t="n">
        <v>1264.42578125</v>
      </c>
      <c r="F81" s="50" t="n">
        <v>80850.0546875</v>
      </c>
      <c r="G81" s="51" t="n">
        <v>1650445.375</v>
      </c>
      <c r="H81" s="52" t="n">
        <v>20.2552719116211</v>
      </c>
      <c r="I81" s="34"/>
    </row>
    <row r="82" customFormat="false" ht="15.5" hidden="false" customHeight="false" outlineLevel="0" collapsed="false">
      <c r="A82" s="0"/>
      <c r="B82" s="53" t="s">
        <v>81</v>
      </c>
      <c r="C82" s="49" t="n">
        <v>0.0170498955994844</v>
      </c>
      <c r="D82" s="50" t="n">
        <v>80217.84375</v>
      </c>
      <c r="E82" s="50" t="n">
        <v>1367.70581054688</v>
      </c>
      <c r="F82" s="50" t="n">
        <v>79533.9921875</v>
      </c>
      <c r="G82" s="51" t="n">
        <v>1569595.375</v>
      </c>
      <c r="H82" s="52" t="n">
        <v>19.5666618347168</v>
      </c>
      <c r="I82" s="34"/>
    </row>
    <row r="83" customFormat="false" ht="15.5" hidden="false" customHeight="false" outlineLevel="0" collapsed="false">
      <c r="A83" s="0"/>
      <c r="B83" s="53" t="s">
        <v>82</v>
      </c>
      <c r="C83" s="49" t="n">
        <v>0.0186725612729788</v>
      </c>
      <c r="D83" s="50" t="n">
        <v>78850.140625</v>
      </c>
      <c r="E83" s="50" t="n">
        <v>1472.33410644531</v>
      </c>
      <c r="F83" s="50" t="n">
        <v>78113.96875</v>
      </c>
      <c r="G83" s="51" t="n">
        <v>1490061.375</v>
      </c>
      <c r="H83" s="52" t="n">
        <v>18.8973846435547</v>
      </c>
      <c r="I83" s="34"/>
    </row>
    <row r="84" customFormat="false" ht="15.5" hidden="false" customHeight="false" outlineLevel="0" collapsed="false">
      <c r="A84" s="0"/>
      <c r="B84" s="53" t="s">
        <v>83</v>
      </c>
      <c r="C84" s="49" t="n">
        <v>0.0201955642551184</v>
      </c>
      <c r="D84" s="50" t="n">
        <v>77377.8046875</v>
      </c>
      <c r="E84" s="50" t="n">
        <v>1562.6884765625</v>
      </c>
      <c r="F84" s="50" t="n">
        <v>76596.4609375</v>
      </c>
      <c r="G84" s="51" t="n">
        <v>1411947.375</v>
      </c>
      <c r="H84" s="52" t="n">
        <v>18.2474460601807</v>
      </c>
      <c r="I84" s="34"/>
    </row>
    <row r="85" customFormat="false" ht="15.5" hidden="false" customHeight="false" outlineLevel="0" collapsed="false">
      <c r="A85" s="0"/>
      <c r="B85" s="53" t="s">
        <v>84</v>
      </c>
      <c r="C85" s="49" t="n">
        <v>0.0214515905827284</v>
      </c>
      <c r="D85" s="50" t="n">
        <v>75815.1171875</v>
      </c>
      <c r="E85" s="50" t="n">
        <v>1626.35485839844</v>
      </c>
      <c r="F85" s="50" t="n">
        <v>75001.9375</v>
      </c>
      <c r="G85" s="51" t="n">
        <v>1335350.875</v>
      </c>
      <c r="H85" s="52" t="n">
        <v>17.6132526397705</v>
      </c>
      <c r="I85" s="34"/>
    </row>
    <row r="86" customFormat="false" ht="15.5" hidden="false" customHeight="false" outlineLevel="0" collapsed="false">
      <c r="A86" s="0"/>
      <c r="B86" s="53" t="s">
        <v>85</v>
      </c>
      <c r="C86" s="49" t="n">
        <v>0.0224776472896338</v>
      </c>
      <c r="D86" s="50" t="n">
        <v>74188.765625</v>
      </c>
      <c r="E86" s="50" t="n">
        <v>1667.5888671875</v>
      </c>
      <c r="F86" s="50" t="n">
        <v>73354.96875</v>
      </c>
      <c r="G86" s="51" t="n">
        <v>1260349</v>
      </c>
      <c r="H86" s="52" t="n">
        <v>16.9884071350098</v>
      </c>
      <c r="I86" s="34"/>
    </row>
    <row r="87" customFormat="false" ht="15.5" hidden="false" customHeight="false" outlineLevel="0" collapsed="false">
      <c r="A87" s="0"/>
      <c r="B87" s="53" t="s">
        <v>86</v>
      </c>
      <c r="C87" s="49" t="n">
        <v>0.0234641283750534</v>
      </c>
      <c r="D87" s="50" t="n">
        <v>72521.1796875</v>
      </c>
      <c r="E87" s="50" t="n">
        <v>1701.64624023438</v>
      </c>
      <c r="F87" s="50" t="n">
        <v>71670.359375</v>
      </c>
      <c r="G87" s="51" t="n">
        <v>1186994</v>
      </c>
      <c r="H87" s="52" t="n">
        <v>16.3675498962402</v>
      </c>
      <c r="I87" s="34"/>
    </row>
    <row r="88" customFormat="false" ht="15.5" hidden="false" customHeight="false" outlineLevel="0" collapsed="false">
      <c r="A88" s="0"/>
      <c r="B88" s="53" t="s">
        <v>87</v>
      </c>
      <c r="C88" s="49" t="n">
        <v>0.0246233064681292</v>
      </c>
      <c r="D88" s="50" t="n">
        <v>70819.53125</v>
      </c>
      <c r="E88" s="50" t="n">
        <v>1743.81103515625</v>
      </c>
      <c r="F88" s="50" t="n">
        <v>69947.625</v>
      </c>
      <c r="G88" s="51" t="n">
        <v>1115323.625</v>
      </c>
      <c r="H88" s="52" t="n">
        <v>15.7488136291504</v>
      </c>
      <c r="I88" s="34"/>
    </row>
    <row r="89" customFormat="false" ht="15.5" hidden="false" customHeight="false" outlineLevel="0" collapsed="false">
      <c r="A89" s="0"/>
      <c r="B89" s="53" t="s">
        <v>88</v>
      </c>
      <c r="C89" s="49" t="n">
        <v>0.0259418170899153</v>
      </c>
      <c r="D89" s="50" t="n">
        <v>69075.71875</v>
      </c>
      <c r="E89" s="50" t="n">
        <v>1791.94970703125</v>
      </c>
      <c r="F89" s="50" t="n">
        <v>68179.7421875</v>
      </c>
      <c r="G89" s="51" t="n">
        <v>1045376</v>
      </c>
      <c r="H89" s="52" t="n">
        <v>15.1337690353394</v>
      </c>
      <c r="I89" s="34"/>
    </row>
    <row r="90" customFormat="false" ht="15.5" hidden="false" customHeight="false" outlineLevel="0" collapsed="false">
      <c r="A90" s="0"/>
      <c r="B90" s="53" t="s">
        <v>89</v>
      </c>
      <c r="C90" s="49" t="n">
        <v>0.0275200884789228</v>
      </c>
      <c r="D90" s="50" t="n">
        <v>67283.765625</v>
      </c>
      <c r="E90" s="50" t="n">
        <v>1851.65515136719</v>
      </c>
      <c r="F90" s="50" t="n">
        <v>66357.9375</v>
      </c>
      <c r="G90" s="51" t="n">
        <v>977196.25</v>
      </c>
      <c r="H90" s="52" t="n">
        <v>14.5235071182251</v>
      </c>
      <c r="I90" s="34"/>
    </row>
    <row r="91" customFormat="false" ht="15.5" hidden="false" customHeight="false" outlineLevel="0" collapsed="false">
      <c r="A91" s="0"/>
      <c r="B91" s="53" t="s">
        <v>90</v>
      </c>
      <c r="C91" s="49" t="n">
        <v>0.029440812766552</v>
      </c>
      <c r="D91" s="50" t="n">
        <v>65432.109375</v>
      </c>
      <c r="E91" s="50" t="n">
        <v>1926.37451171875</v>
      </c>
      <c r="F91" s="50" t="n">
        <v>64468.921875</v>
      </c>
      <c r="G91" s="51" t="n">
        <v>910838.3125</v>
      </c>
      <c r="H91" s="52" t="n">
        <v>13.9203567504883</v>
      </c>
      <c r="I91" s="34"/>
    </row>
    <row r="92" customFormat="false" ht="15.5" hidden="false" customHeight="false" outlineLevel="0" collapsed="false">
      <c r="A92" s="0"/>
      <c r="B92" s="53" t="s">
        <v>91</v>
      </c>
      <c r="C92" s="49" t="n">
        <v>0.0317974761128426</v>
      </c>
      <c r="D92" s="50" t="n">
        <v>63505.734375</v>
      </c>
      <c r="E92" s="50" t="n">
        <v>2019.32202148438</v>
      </c>
      <c r="F92" s="50" t="n">
        <v>62496.07421875</v>
      </c>
      <c r="G92" s="51" t="n">
        <v>846369.4375</v>
      </c>
      <c r="H92" s="52" t="n">
        <v>13.3274488449097</v>
      </c>
      <c r="I92" s="34"/>
    </row>
    <row r="93" customFormat="false" ht="15.5" hidden="false" customHeight="false" outlineLevel="0" collapsed="false">
      <c r="A93" s="0"/>
      <c r="B93" s="53" t="s">
        <v>92</v>
      </c>
      <c r="C93" s="49" t="n">
        <v>0.0344155728816986</v>
      </c>
      <c r="D93" s="50" t="n">
        <v>61486.4140625</v>
      </c>
      <c r="E93" s="50" t="n">
        <v>2116.09008789063</v>
      </c>
      <c r="F93" s="50" t="n">
        <v>60428.3671875</v>
      </c>
      <c r="G93" s="51" t="n">
        <v>783873.375</v>
      </c>
      <c r="H93" s="52" t="n">
        <v>12.748724937439</v>
      </c>
      <c r="I93" s="34"/>
    </row>
    <row r="94" customFormat="false" ht="15.5" hidden="false" customHeight="false" outlineLevel="0" collapsed="false">
      <c r="A94" s="0"/>
      <c r="B94" s="53" t="s">
        <v>93</v>
      </c>
      <c r="C94" s="49" t="n">
        <v>0.0370968356728554</v>
      </c>
      <c r="D94" s="50" t="n">
        <v>59370.32421875</v>
      </c>
      <c r="E94" s="50" t="n">
        <v>2202.451171875</v>
      </c>
      <c r="F94" s="50" t="n">
        <v>58269.1015625</v>
      </c>
      <c r="G94" s="51" t="n">
        <v>723445</v>
      </c>
      <c r="H94" s="52" t="n">
        <v>12.1852960586548</v>
      </c>
      <c r="I94" s="34"/>
    </row>
    <row r="95" customFormat="false" ht="15.5" hidden="false" customHeight="false" outlineLevel="0" collapsed="false">
      <c r="A95" s="0"/>
      <c r="B95" s="53" t="s">
        <v>94</v>
      </c>
      <c r="C95" s="49" t="n">
        <v>0.0399682596325874</v>
      </c>
      <c r="D95" s="50" t="n">
        <v>57167.875</v>
      </c>
      <c r="E95" s="50" t="n">
        <v>2284.900390625</v>
      </c>
      <c r="F95" s="50" t="n">
        <v>56025.42578125</v>
      </c>
      <c r="G95" s="51" t="n">
        <v>665175.875</v>
      </c>
      <c r="H95" s="52" t="n">
        <v>11.6354837417603</v>
      </c>
      <c r="I95" s="34"/>
    </row>
    <row r="96" customFormat="false" ht="15.5" hidden="false" customHeight="false" outlineLevel="0" collapsed="false">
      <c r="A96" s="0"/>
      <c r="B96" s="53" t="s">
        <v>95</v>
      </c>
      <c r="C96" s="49" t="n">
        <v>0.0430718287825584</v>
      </c>
      <c r="D96" s="50" t="n">
        <v>54882.9765625</v>
      </c>
      <c r="E96" s="50" t="n">
        <v>2363.91015625</v>
      </c>
      <c r="F96" s="50" t="n">
        <v>53701.0234375</v>
      </c>
      <c r="G96" s="51" t="n">
        <v>609150.4375</v>
      </c>
      <c r="H96" s="52" t="n">
        <v>11.0990781784058</v>
      </c>
      <c r="I96" s="34"/>
    </row>
    <row r="97" customFormat="false" ht="15.5" hidden="false" customHeight="false" outlineLevel="0" collapsed="false">
      <c r="A97" s="0"/>
      <c r="B97" s="53" t="s">
        <v>96</v>
      </c>
      <c r="C97" s="49" t="n">
        <v>0.0464203059673309</v>
      </c>
      <c r="D97" s="50" t="n">
        <v>52519.06640625</v>
      </c>
      <c r="E97" s="50" t="n">
        <v>2437.951171875</v>
      </c>
      <c r="F97" s="50" t="n">
        <v>51300.09375</v>
      </c>
      <c r="G97" s="51" t="n">
        <v>555449.4375</v>
      </c>
      <c r="H97" s="52" t="n">
        <v>10.5761480331421</v>
      </c>
      <c r="I97" s="34"/>
    </row>
    <row r="98" customFormat="false" ht="15.5" hidden="false" customHeight="false" outlineLevel="0" collapsed="false">
      <c r="A98" s="0"/>
      <c r="B98" s="53" t="s">
        <v>97</v>
      </c>
      <c r="C98" s="49" t="n">
        <v>0.0498143807053566</v>
      </c>
      <c r="D98" s="50" t="n">
        <v>50081.1171875</v>
      </c>
      <c r="E98" s="50" t="n">
        <v>2494.759765625</v>
      </c>
      <c r="F98" s="50" t="n">
        <v>48833.73828125</v>
      </c>
      <c r="G98" s="51" t="n">
        <v>504149.34375</v>
      </c>
      <c r="H98" s="52" t="n">
        <v>10.0666551589966</v>
      </c>
      <c r="I98" s="34"/>
    </row>
    <row r="99" customFormat="false" ht="15.5" hidden="false" customHeight="false" outlineLevel="0" collapsed="false">
      <c r="A99" s="0"/>
      <c r="B99" s="53" t="s">
        <v>98</v>
      </c>
      <c r="C99" s="49" t="n">
        <v>0.0534808151423931</v>
      </c>
      <c r="D99" s="50" t="n">
        <v>47586.359375</v>
      </c>
      <c r="E99" s="50" t="n">
        <v>2544.95727539063</v>
      </c>
      <c r="F99" s="50" t="n">
        <v>46313.8828125</v>
      </c>
      <c r="G99" s="51" t="n">
        <v>455315.59375</v>
      </c>
      <c r="H99" s="52" t="n">
        <v>9.56819534301758</v>
      </c>
      <c r="I99" s="34"/>
    </row>
    <row r="100" customFormat="false" ht="15.5" hidden="false" customHeight="false" outlineLevel="0" collapsed="false">
      <c r="A100" s="0"/>
      <c r="B100" s="53" t="s">
        <v>99</v>
      </c>
      <c r="C100" s="49" t="n">
        <v>0.0580540709197521</v>
      </c>
      <c r="D100" s="50" t="n">
        <v>45041.40234375</v>
      </c>
      <c r="E100" s="50" t="n">
        <v>2614.83666992188</v>
      </c>
      <c r="F100" s="50" t="n">
        <v>43733.984375</v>
      </c>
      <c r="G100" s="51" t="n">
        <v>409001.71875</v>
      </c>
      <c r="H100" s="52" t="n">
        <v>9.0805721282959</v>
      </c>
      <c r="I100" s="34"/>
    </row>
    <row r="101" customFormat="false" ht="15.5" hidden="false" customHeight="false" outlineLevel="0" collapsed="false">
      <c r="A101" s="0"/>
      <c r="B101" s="53" t="s">
        <v>100</v>
      </c>
      <c r="C101" s="49" t="n">
        <v>0.0629431456327438</v>
      </c>
      <c r="D101" s="50" t="n">
        <v>42426.56640625</v>
      </c>
      <c r="E101" s="50" t="n">
        <v>2670.46166992188</v>
      </c>
      <c r="F101" s="50" t="n">
        <v>41091.3359375</v>
      </c>
      <c r="G101" s="51" t="n">
        <v>365267.71875</v>
      </c>
      <c r="H101" s="52" t="n">
        <v>8.60941028594971</v>
      </c>
      <c r="I101" s="34"/>
    </row>
    <row r="102" customFormat="false" ht="15.5" hidden="false" customHeight="false" outlineLevel="0" collapsed="false">
      <c r="A102" s="0"/>
      <c r="B102" s="53" t="s">
        <v>101</v>
      </c>
      <c r="C102" s="49" t="n">
        <v>0.0684510543942452</v>
      </c>
      <c r="D102" s="50" t="n">
        <v>39756.10546875</v>
      </c>
      <c r="E102" s="50" t="n">
        <v>2721.34741210938</v>
      </c>
      <c r="F102" s="50" t="n">
        <v>38395.4296875</v>
      </c>
      <c r="G102" s="51" t="n">
        <v>324176.40625</v>
      </c>
      <c r="H102" s="52" t="n">
        <v>8.15412902832031</v>
      </c>
      <c r="I102" s="34"/>
    </row>
    <row r="103" customFormat="false" ht="15.5" hidden="false" customHeight="false" outlineLevel="0" collapsed="false">
      <c r="A103" s="0"/>
      <c r="B103" s="53" t="s">
        <v>102</v>
      </c>
      <c r="C103" s="49" t="n">
        <v>0.0740655511617661</v>
      </c>
      <c r="D103" s="50" t="n">
        <v>37034.7578125</v>
      </c>
      <c r="E103" s="50" t="n">
        <v>2742.99975585938</v>
      </c>
      <c r="F103" s="50" t="n">
        <v>35663.2578125</v>
      </c>
      <c r="G103" s="51" t="n">
        <v>285780.96875</v>
      </c>
      <c r="H103" s="52" t="n">
        <v>7.71656084060669</v>
      </c>
      <c r="I103" s="34"/>
    </row>
    <row r="104" customFormat="false" ht="15.5" hidden="false" customHeight="false" outlineLevel="0" collapsed="false">
      <c r="A104" s="0"/>
      <c r="B104" s="53" t="s">
        <v>103</v>
      </c>
      <c r="C104" s="49" t="n">
        <v>0.0797497183084488</v>
      </c>
      <c r="D104" s="50" t="n">
        <v>34291.7578125</v>
      </c>
      <c r="E104" s="50" t="n">
        <v>2734.75805664063</v>
      </c>
      <c r="F104" s="50" t="n">
        <v>32924.37890625</v>
      </c>
      <c r="G104" s="51" t="n">
        <v>250117.703125</v>
      </c>
      <c r="H104" s="52" t="n">
        <v>7.29381418228149</v>
      </c>
      <c r="I104" s="34"/>
    </row>
    <row r="105" customFormat="false" ht="15.5" hidden="false" customHeight="false" outlineLevel="0" collapsed="false">
      <c r="A105" s="0"/>
      <c r="B105" s="53" t="s">
        <v>104</v>
      </c>
      <c r="C105" s="49" t="n">
        <v>0.0855601727962494</v>
      </c>
      <c r="D105" s="50" t="n">
        <v>31557</v>
      </c>
      <c r="E105" s="50" t="n">
        <v>2700.0224609375</v>
      </c>
      <c r="F105" s="50" t="n">
        <v>30206.98828125</v>
      </c>
      <c r="G105" s="51" t="n">
        <v>217193.328125</v>
      </c>
      <c r="H105" s="52" t="n">
        <v>6.88257217407227</v>
      </c>
      <c r="I105" s="34"/>
    </row>
    <row r="106" customFormat="false" ht="15.5" hidden="false" customHeight="false" outlineLevel="0" collapsed="false">
      <c r="A106" s="0"/>
      <c r="B106" s="53" t="s">
        <v>105</v>
      </c>
      <c r="C106" s="49" t="n">
        <v>0.0936236307024956</v>
      </c>
      <c r="D106" s="50" t="n">
        <v>28856.9765625</v>
      </c>
      <c r="E106" s="50" t="n">
        <v>2701.69482421875</v>
      </c>
      <c r="F106" s="50" t="n">
        <v>27506.12890625</v>
      </c>
      <c r="G106" s="51" t="n">
        <v>186986.34375</v>
      </c>
      <c r="H106" s="52" t="n">
        <v>6.47976207733154</v>
      </c>
      <c r="I106" s="34"/>
    </row>
    <row r="107" customFormat="false" ht="15.5" hidden="false" customHeight="false" outlineLevel="0" collapsed="false">
      <c r="A107" s="0"/>
      <c r="B107" s="53" t="s">
        <v>106</v>
      </c>
      <c r="C107" s="54" t="n">
        <v>0.101608604192734</v>
      </c>
      <c r="D107" s="50" t="n">
        <v>26155.28125</v>
      </c>
      <c r="E107" s="50" t="n">
        <v>2657.6015625</v>
      </c>
      <c r="F107" s="50" t="n">
        <v>24826.48046875</v>
      </c>
      <c r="G107" s="51" t="n">
        <v>159480.203125</v>
      </c>
      <c r="H107" s="52" t="n">
        <v>6.09743785858154</v>
      </c>
      <c r="I107" s="34"/>
    </row>
    <row r="108" customFormat="false" ht="15.5" hidden="false" customHeight="false" outlineLevel="0" collapsed="false">
      <c r="A108" s="0"/>
      <c r="B108" s="53" t="s">
        <v>107</v>
      </c>
      <c r="C108" s="54" t="n">
        <v>0.110981218516827</v>
      </c>
      <c r="D108" s="50" t="n">
        <v>23497.6796875</v>
      </c>
      <c r="E108" s="50" t="n">
        <v>2607.80102539063</v>
      </c>
      <c r="F108" s="50" t="n">
        <v>22193.779296875</v>
      </c>
      <c r="G108" s="51" t="n">
        <v>134653.734375</v>
      </c>
      <c r="H108" s="52" t="n">
        <v>5.7305121421814</v>
      </c>
      <c r="I108" s="34"/>
    </row>
    <row r="109" customFormat="false" ht="15.5" hidden="false" customHeight="false" outlineLevel="0" collapsed="false">
      <c r="A109" s="0"/>
      <c r="B109" s="53" t="s">
        <v>108</v>
      </c>
      <c r="C109" s="54" t="n">
        <v>0.12103321403265</v>
      </c>
      <c r="D109" s="50" t="n">
        <v>20889.87890625</v>
      </c>
      <c r="E109" s="50" t="n">
        <v>2528.369140625</v>
      </c>
      <c r="F109" s="50" t="n">
        <v>19625.6953125</v>
      </c>
      <c r="G109" s="51" t="n">
        <v>112459.9453125</v>
      </c>
      <c r="H109" s="52" t="n">
        <v>5.38346576690674</v>
      </c>
      <c r="I109" s="34"/>
    </row>
    <row r="110" customFormat="false" ht="15.5" hidden="false" customHeight="false" outlineLevel="0" collapsed="false">
      <c r="A110" s="0"/>
      <c r="B110" s="53" t="s">
        <v>109</v>
      </c>
      <c r="C110" s="54" t="n">
        <v>0.131779745221138</v>
      </c>
      <c r="D110" s="50" t="n">
        <v>18361.509765625</v>
      </c>
      <c r="E110" s="50" t="n">
        <v>2419.67504882813</v>
      </c>
      <c r="F110" s="50" t="n">
        <v>17151.671875</v>
      </c>
      <c r="G110" s="51" t="n">
        <v>92834.25</v>
      </c>
      <c r="H110" s="52" t="n">
        <v>5.05591583251953</v>
      </c>
      <c r="I110" s="34"/>
    </row>
    <row r="111" customFormat="false" ht="15.5" hidden="false" customHeight="false" outlineLevel="0" collapsed="false">
      <c r="A111" s="0"/>
      <c r="B111" s="53" t="s">
        <v>110</v>
      </c>
      <c r="C111" s="54" t="n">
        <v>0.143229976296425</v>
      </c>
      <c r="D111" s="50" t="n">
        <v>15941.8349609375</v>
      </c>
      <c r="E111" s="50" t="n">
        <v>2283.3486328125</v>
      </c>
      <c r="F111" s="50" t="n">
        <v>14800.16015625</v>
      </c>
      <c r="G111" s="51" t="n">
        <v>75682.578125</v>
      </c>
      <c r="H111" s="52" t="n">
        <v>4.74741935729981</v>
      </c>
      <c r="I111" s="34"/>
    </row>
    <row r="112" customFormat="false" ht="15.5" hidden="false" customHeight="false" outlineLevel="0" collapsed="false">
      <c r="A112" s="0"/>
      <c r="B112" s="53" t="s">
        <v>111</v>
      </c>
      <c r="C112" s="54" t="n">
        <v>0.155386075377464</v>
      </c>
      <c r="D112" s="50" t="n">
        <v>13658.486328125</v>
      </c>
      <c r="E112" s="50" t="n">
        <v>2122.33862304688</v>
      </c>
      <c r="F112" s="50" t="n">
        <v>12597.31640625</v>
      </c>
      <c r="G112" s="51" t="n">
        <v>60882.421875</v>
      </c>
      <c r="H112" s="52" t="n">
        <v>4.45747947692871</v>
      </c>
      <c r="I112" s="34"/>
    </row>
    <row r="113" customFormat="false" ht="15.5" hidden="false" customHeight="false" outlineLevel="0" collapsed="false">
      <c r="A113" s="0"/>
      <c r="B113" s="53" t="s">
        <v>112</v>
      </c>
      <c r="C113" s="54" t="n">
        <v>0.168242305517197</v>
      </c>
      <c r="D113" s="50" t="n">
        <v>11536.1474609375</v>
      </c>
      <c r="E113" s="50" t="n">
        <v>1940.86804199219</v>
      </c>
      <c r="F113" s="50" t="n">
        <v>10565.712890625</v>
      </c>
      <c r="G113" s="51" t="n">
        <v>48285.10546875</v>
      </c>
      <c r="H113" s="52" t="n">
        <v>4.18554878234863</v>
      </c>
      <c r="I113" s="34"/>
    </row>
    <row r="114" customFormat="false" ht="15.5" hidden="false" customHeight="false" outlineLevel="0" collapsed="false">
      <c r="A114" s="0"/>
      <c r="B114" s="53" t="s">
        <v>113</v>
      </c>
      <c r="C114" s="54" t="n">
        <v>0.181784003973007</v>
      </c>
      <c r="D114" s="50" t="n">
        <v>9595.279296875</v>
      </c>
      <c r="E114" s="50" t="n">
        <v>1744.26831054688</v>
      </c>
      <c r="F114" s="50" t="n">
        <v>8723.14453125</v>
      </c>
      <c r="G114" s="51" t="n">
        <v>37719.390625</v>
      </c>
      <c r="H114" s="52" t="n">
        <v>3.93103623390198</v>
      </c>
      <c r="I114" s="34"/>
    </row>
    <row r="115" customFormat="false" ht="15.5" hidden="false" customHeight="false" outlineLevel="0" collapsed="false">
      <c r="A115" s="0"/>
      <c r="B115" s="53" t="s">
        <v>114</v>
      </c>
      <c r="C115" s="54" t="n">
        <v>0.195987090468407</v>
      </c>
      <c r="D115" s="50" t="n">
        <v>7851.0107421875</v>
      </c>
      <c r="E115" s="50" t="n">
        <v>1538.69677734375</v>
      </c>
      <c r="F115" s="50" t="n">
        <v>7081.662109375</v>
      </c>
      <c r="G115" s="51" t="n">
        <v>28996.248046875</v>
      </c>
      <c r="H115" s="52" t="n">
        <v>3.69331407546997</v>
      </c>
      <c r="I115" s="34"/>
    </row>
    <row r="116" customFormat="false" ht="15.5" hidden="false" customHeight="false" outlineLevel="0" collapsed="false">
      <c r="A116" s="0"/>
      <c r="B116" s="53" t="s">
        <v>115</v>
      </c>
      <c r="C116" s="54" t="n">
        <v>0.210817396640778</v>
      </c>
      <c r="D116" s="50" t="n">
        <v>6312.31396484375</v>
      </c>
      <c r="E116" s="50" t="n">
        <v>1330.74560546875</v>
      </c>
      <c r="F116" s="50" t="n">
        <v>5646.94140625</v>
      </c>
      <c r="G116" s="51" t="n">
        <v>21914.5859375</v>
      </c>
      <c r="H116" s="52" t="n">
        <v>3.47171998023987</v>
      </c>
      <c r="I116" s="34"/>
    </row>
    <row r="117" customFormat="false" ht="15.5" hidden="false" customHeight="false" outlineLevel="0" collapsed="false">
      <c r="A117" s="0"/>
      <c r="B117" s="53" t="s">
        <v>116</v>
      </c>
      <c r="C117" s="54" t="n">
        <v>0.226230531930923</v>
      </c>
      <c r="D117" s="50" t="n">
        <v>4981.568359375</v>
      </c>
      <c r="E117" s="50" t="n">
        <v>1126.98291015625</v>
      </c>
      <c r="F117" s="50" t="n">
        <v>4418.0771484375</v>
      </c>
      <c r="G117" s="51" t="n">
        <v>16267.64453125</v>
      </c>
      <c r="H117" s="52" t="n">
        <v>3.2655668258667</v>
      </c>
      <c r="I117" s="34"/>
    </row>
    <row r="118" customFormat="false" ht="15.5" hidden="false" customHeight="false" outlineLevel="0" collapsed="false">
      <c r="A118" s="0"/>
      <c r="B118" s="53" t="s">
        <v>117</v>
      </c>
      <c r="C118" s="54" t="n">
        <v>0.242171883583069</v>
      </c>
      <c r="D118" s="50" t="n">
        <v>3854.58544921875</v>
      </c>
      <c r="E118" s="50" t="n">
        <v>933.472229003906</v>
      </c>
      <c r="F118" s="50" t="n">
        <v>3387.84936523438</v>
      </c>
      <c r="G118" s="51" t="n">
        <v>11849.5673828125</v>
      </c>
      <c r="H118" s="52" t="n">
        <v>3.07414841651917</v>
      </c>
      <c r="I118" s="34"/>
    </row>
    <row r="119" customFormat="false" ht="15.5" hidden="false" customHeight="false" outlineLevel="0" collapsed="false">
      <c r="A119" s="0"/>
      <c r="B119" s="53" t="s">
        <v>118</v>
      </c>
      <c r="C119" s="54" t="n">
        <v>0.258577048778534</v>
      </c>
      <c r="D119" s="50" t="n">
        <v>2921.11328125</v>
      </c>
      <c r="E119" s="50" t="n">
        <v>755.332824707031</v>
      </c>
      <c r="F119" s="50" t="n">
        <v>2543.44677734375</v>
      </c>
      <c r="G119" s="51" t="n">
        <v>8461.7177734375</v>
      </c>
      <c r="H119" s="52" t="n">
        <v>2.89674425125122</v>
      </c>
      <c r="I119" s="34"/>
    </row>
    <row r="120" customFormat="false" ht="15.5" hidden="false" customHeight="false" outlineLevel="0" collapsed="false">
      <c r="A120" s="0"/>
      <c r="B120" s="53" t="s">
        <v>119</v>
      </c>
      <c r="C120" s="54" t="n">
        <v>0.275372624397278</v>
      </c>
      <c r="D120" s="50" t="n">
        <v>2165.78051757813</v>
      </c>
      <c r="E120" s="50" t="n">
        <v>596.396667480469</v>
      </c>
      <c r="F120" s="50" t="n">
        <v>1867.58215332031</v>
      </c>
      <c r="G120" s="51" t="n">
        <v>5918.27099609375</v>
      </c>
      <c r="H120" s="52" t="n">
        <v>2.73262739181519</v>
      </c>
      <c r="I120" s="34"/>
    </row>
    <row r="121" customFormat="false" ht="15.5" hidden="false" customHeight="false" outlineLevel="0" collapsed="false">
      <c r="A121" s="0"/>
      <c r="B121" s="53" t="s">
        <v>120</v>
      </c>
      <c r="C121" s="54" t="n">
        <v>0.292477250099182</v>
      </c>
      <c r="D121" s="50" t="n">
        <v>1569.3837890625</v>
      </c>
      <c r="E121" s="50" t="n">
        <v>459.009063720703</v>
      </c>
      <c r="F121" s="50" t="n">
        <v>1339.87927246094</v>
      </c>
      <c r="G121" s="51" t="n">
        <v>4050.68896484375</v>
      </c>
      <c r="H121" s="52" t="n">
        <v>2.58106970787048</v>
      </c>
      <c r="I121" s="34"/>
    </row>
    <row r="122" customFormat="false" ht="16" hidden="false" customHeight="false" outlineLevel="0" collapsed="false">
      <c r="A122" s="0"/>
      <c r="B122" s="55" t="s">
        <v>121</v>
      </c>
      <c r="C122" s="56" t="n">
        <v>1</v>
      </c>
      <c r="D122" s="57" t="n">
        <v>1110.37475585938</v>
      </c>
      <c r="E122" s="57" t="n">
        <v>1110.37475585938</v>
      </c>
      <c r="F122" s="58" t="n">
        <v>2710.80981445313</v>
      </c>
      <c r="G122" s="58" t="n">
        <v>2710.80981445313</v>
      </c>
      <c r="H122" s="59" t="n">
        <v>2.44134664535522</v>
      </c>
      <c r="I122" s="34"/>
    </row>
    <row r="123" customFormat="false" ht="15.5" hidden="false" customHeight="false" outlineLevel="0" collapsed="false">
      <c r="A123" s="0"/>
      <c r="B123" s="0" t="s">
        <v>151</v>
      </c>
      <c r="C123" s="11"/>
      <c r="D123" s="0"/>
      <c r="E123" s="0"/>
      <c r="F123" s="0"/>
      <c r="G123" s="0"/>
      <c r="H123" s="0"/>
      <c r="I123" s="34"/>
    </row>
  </sheetData>
  <hyperlinks>
    <hyperlink ref="C9" r:id="rId1" display="ftp://ftp.cdc.gov/pub/Health_Statistics/NCHS/Publications/NVSR/67_07/"/>
    <hyperlink ref="C13" r:id="rId2" display="https://www.cdc.gov/nchs/data/nvsr/nvsr67/nvsr67_7-508.pdf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5:33:31Z</dcterms:created>
  <dc:creator>Elizabeth Arias</dc:creator>
  <dc:description/>
  <dc:language>en-US</dc:language>
  <cp:lastModifiedBy>D Tucek 314-434-8633</cp:lastModifiedBy>
  <dcterms:modified xsi:type="dcterms:W3CDTF">2018-11-20T23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ind of File">
    <vt:lpwstr>Government data</vt:lpwstr>
  </property>
  <property fmtid="{D5CDD505-2E9C-101B-9397-08002B2CF9AE}" pid="3" name="Person">
    <vt:lpwstr>,</vt:lpwstr>
  </property>
  <property fmtid="{D5CDD505-2E9C-101B-9397-08002B2CF9AE}" pid="4" name="_AdHocReviewCycleID">
    <vt:r8>-1987294767</vt:r8>
  </property>
  <property fmtid="{D5CDD505-2E9C-101B-9397-08002B2CF9AE}" pid="5" name="_AuthorEmail">
    <vt:lpwstr>EFA3@CDC.GOV</vt:lpwstr>
  </property>
  <property fmtid="{D5CDD505-2E9C-101B-9397-08002B2CF9AE}" pid="6" name="_AuthorEmailDisplayName">
    <vt:lpwstr>Arias, Elizabeth</vt:lpwstr>
  </property>
  <property fmtid="{D5CDD505-2E9C-101B-9397-08002B2CF9AE}" pid="7" name="_EmailSubject">
    <vt:lpwstr>2002 Life Tables in Spreadsheet format</vt:lpwstr>
  </property>
  <property fmtid="{D5CDD505-2E9C-101B-9397-08002B2CF9AE}" pid="8" name="_ReviewingToolsShownOnce">
    <vt:lpwstr/>
  </property>
</Properties>
</file>